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:$F$6</definedName>
    <definedName function="false" hidden="false" name="__bookmark_2" vbProcedure="false">Доходы!$A$7:$F$82</definedName>
    <definedName function="false" hidden="false" name="__bookmark_4" vbProcedure="false">Расходы!$A$5:$F$155</definedName>
    <definedName function="false" hidden="false" name="__bookmark_6" vbProcedure="false">Источники!$A$7:$E$30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05">
  <si>
    <t xml:space="preserve">Приложение №1 к решению                               Александровского сельсовета                                                      от .2024г. №</t>
  </si>
  <si>
    <t xml:space="preserve">                                                             Доходы  бюджета за 9 месяцев 2024 года</t>
  </si>
  <si>
    <t xml:space="preserve">                                                                           по кодам классификации доходов бюджетов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2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20 1110503510000012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Инициативные платежи, зачисляемые в бюджеты сельских поселений (средства, поступающие на приобретение оборудования для спортивной (игровой, спортивно-игровой) площадки)</t>
  </si>
  <si>
    <t xml:space="preserve">120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2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20 20216001100000150</t>
  </si>
  <si>
    <t xml:space="preserve">Прочие дотации</t>
  </si>
  <si>
    <t xml:space="preserve">000 20219999000000150</t>
  </si>
  <si>
    <t xml:space="preserve">Прочие дотации бюджетам сельских поселений</t>
  </si>
  <si>
    <t xml:space="preserve">120 20219999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12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2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120 20249999100000150</t>
  </si>
  <si>
    <t xml:space="preserve">Приложение №2 к решению                               Александровского сельсовета                                                      от .2024г. №</t>
  </si>
  <si>
    <t xml:space="preserve">                                                             Расходы  бюджета за 9 месяцев 2024 года</t>
  </si>
  <si>
    <t xml:space="preserve">                                                                           по кодам классификации расходов бюджетов</t>
  </si>
  <si>
    <t xml:space="preserve">Код расхода по бюджетной классификации</t>
  </si>
  <si>
    <t xml:space="preserve">Расходы бюджета - всего</t>
  </si>
  <si>
    <t xml:space="preserve">Администрация муниципального образования Александровский сельсовет Саракташского района Оренбургской области</t>
  </si>
  <si>
    <t xml:space="preserve">120 0000 0000000000 000 </t>
  </si>
  <si>
    <t xml:space="preserve">ОБЩЕГОСУДАРСТВЕННЫЕ ВОПРОСЫ</t>
  </si>
  <si>
    <t xml:space="preserve">12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0 0102 0000000000 000 </t>
  </si>
  <si>
    <t xml:space="preserve">Муниципальная программа "Реализация муниципальной политики на территории муниципального образования Александровский сельсовет Саракташского района Оренбургской области"</t>
  </si>
  <si>
    <t xml:space="preserve">120 0102 5100000000 000 </t>
  </si>
  <si>
    <t xml:space="preserve">Комплексы процессных мероприятий</t>
  </si>
  <si>
    <t xml:space="preserve">120 0102 5140000000 000 </t>
  </si>
  <si>
    <t xml:space="preserve">Комплекс процессных мероприятий «Обеспечение реализации программы»</t>
  </si>
  <si>
    <t xml:space="preserve">120 0102 5140500000 000 </t>
  </si>
  <si>
    <t xml:space="preserve">Глава муниципального образования</t>
  </si>
  <si>
    <t xml:space="preserve">120 0102 51405100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 0102 5140510010 100 </t>
  </si>
  <si>
    <t xml:space="preserve">Расходы на выплаты персоналу государственных (муниципальных) органов</t>
  </si>
  <si>
    <t xml:space="preserve">120 0102 5140510010 120 </t>
  </si>
  <si>
    <t xml:space="preserve">Фонд оплаты труда государственных (муниципальных) органов</t>
  </si>
  <si>
    <t xml:space="preserve">120 0102 51405100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0 0102 514051001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20 0104 0000000000 000 </t>
  </si>
  <si>
    <t xml:space="preserve">120 0104 5100000000 000 </t>
  </si>
  <si>
    <t xml:space="preserve">120 0104 5140000000 000 </t>
  </si>
  <si>
    <t xml:space="preserve">120 0104 5140500000 000 </t>
  </si>
  <si>
    <t xml:space="preserve">Центральный аппарат</t>
  </si>
  <si>
    <t xml:space="preserve">120 0104 5140510020 000 </t>
  </si>
  <si>
    <t xml:space="preserve">120 0104 5140510020 100 </t>
  </si>
  <si>
    <t xml:space="preserve">120 0104 5140510020 120 </t>
  </si>
  <si>
    <t xml:space="preserve">120 0104 5140510020 121 </t>
  </si>
  <si>
    <t xml:space="preserve">120 0104 5140510020 129 </t>
  </si>
  <si>
    <t xml:space="preserve">Закупка товаров, работ и услуг для обеспечения государственных (муниципальных) нужд</t>
  </si>
  <si>
    <t xml:space="preserve">120 0104 5140510020 200 </t>
  </si>
  <si>
    <t xml:space="preserve">Иные закупки товаров, работ и услуг для обеспечения государственных (муниципальных) нужд</t>
  </si>
  <si>
    <t xml:space="preserve">120 0104 5140510020 240 </t>
  </si>
  <si>
    <t xml:space="preserve">Прочая закупка товаров, работ и услуг</t>
  </si>
  <si>
    <t xml:space="preserve">120 0104 5140510020 244 </t>
  </si>
  <si>
    <t xml:space="preserve">Иные бюджетные ассигнования</t>
  </si>
  <si>
    <t xml:space="preserve">120 0104 5140510020 800 </t>
  </si>
  <si>
    <t xml:space="preserve">Уплата налогов, сборов и иных платежей</t>
  </si>
  <si>
    <t xml:space="preserve">120 0104 5140510020 850 </t>
  </si>
  <si>
    <t xml:space="preserve">Уплата иных платежей</t>
  </si>
  <si>
    <t xml:space="preserve">120 0104 5140510020 853 </t>
  </si>
  <si>
    <t xml:space="preserve">Иные межбюджетные трансферты, передаваемые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по осуществлению муниципального земельного контроля</t>
  </si>
  <si>
    <t xml:space="preserve">120 0104 51405Т0030 000 </t>
  </si>
  <si>
    <t xml:space="preserve">Межбюджетные трансферты</t>
  </si>
  <si>
    <t xml:space="preserve">120 0104 51405Т0030 500 </t>
  </si>
  <si>
    <t xml:space="preserve">120 0104 51405Т0030 540 </t>
  </si>
  <si>
    <t xml:space="preserve">Иные межбюджетные трансферты, передаваемые районному бюджету из бюджетов поселений на осуществление части полномочий по подготовке документов и расчетов, необходимых для составления проектов бюджета, исполнения бюджета сельских поселений и полномочий по ведению бюджетного учета и формированию бюджетной отчетности</t>
  </si>
  <si>
    <t xml:space="preserve">120 0104 51405Т0070 000 </t>
  </si>
  <si>
    <t xml:space="preserve">120 0104 51405Т0070 500 </t>
  </si>
  <si>
    <t xml:space="preserve">120 0104 51405Т007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20 0106 0000000000 000 </t>
  </si>
  <si>
    <t xml:space="preserve">120 0106 5100000000 000 </t>
  </si>
  <si>
    <t xml:space="preserve">120 0106 5140000000 000 </t>
  </si>
  <si>
    <t xml:space="preserve">120 0106 5140500000 000 </t>
  </si>
  <si>
    <t xml:space="preserve">Иные межбюджетные трансферты, передаваемые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по внешнему муниципальному финансовому контролю</t>
  </si>
  <si>
    <t xml:space="preserve">120 0106 51405Т0050 000 </t>
  </si>
  <si>
    <t xml:space="preserve">120 0106 51405Т0050 500 </t>
  </si>
  <si>
    <t xml:space="preserve">120 0106 51405Т0050 540 </t>
  </si>
  <si>
    <t xml:space="preserve">Резервные фонды</t>
  </si>
  <si>
    <t xml:space="preserve">120 0111 0000000000 000 </t>
  </si>
  <si>
    <t xml:space="preserve">Непрограммное направление расходов (непрограммные мероприятия)</t>
  </si>
  <si>
    <t xml:space="preserve">120 0111 7700000000 000 </t>
  </si>
  <si>
    <t xml:space="preserve">Руководство и управление в сфере установленных функций органов местного самоуправления</t>
  </si>
  <si>
    <t xml:space="preserve">120 0111 7710000000 000 </t>
  </si>
  <si>
    <t xml:space="preserve">Создание и использование средств резервного фонда администрации поселений Саракташского района</t>
  </si>
  <si>
    <t xml:space="preserve">120 0111 7710000040 000 </t>
  </si>
  <si>
    <t xml:space="preserve">120 0111 7710000040 800 </t>
  </si>
  <si>
    <t xml:space="preserve">Резервные средства</t>
  </si>
  <si>
    <t xml:space="preserve">120 0111 7710000040 870 </t>
  </si>
  <si>
    <t xml:space="preserve">Другие общегосударственные вопросы</t>
  </si>
  <si>
    <t xml:space="preserve">120 0113 0000000000 000 </t>
  </si>
  <si>
    <t xml:space="preserve">120 0113 5100000000 000 </t>
  </si>
  <si>
    <t xml:space="preserve">120 0113 5140000000 000 </t>
  </si>
  <si>
    <t xml:space="preserve">120 0113 5140500000 000 </t>
  </si>
  <si>
    <t xml:space="preserve">Членские взносы в Совет (ассоциацию) муниципальных образований</t>
  </si>
  <si>
    <t xml:space="preserve">120 0113 5140595100 000 </t>
  </si>
  <si>
    <t xml:space="preserve">120 0113 5140595100 800 </t>
  </si>
  <si>
    <t xml:space="preserve">120 0113 5140595100 850 </t>
  </si>
  <si>
    <t xml:space="preserve">120 0113 5140595100 853 </t>
  </si>
  <si>
    <t xml:space="preserve">НАЦИОНАЛЬНАЯ ОБОРОНА</t>
  </si>
  <si>
    <t xml:space="preserve">120 0200 0000000000 000 </t>
  </si>
  <si>
    <t xml:space="preserve">Мобилизационная и вневойсковая подготовка</t>
  </si>
  <si>
    <t xml:space="preserve">120 0203 0000000000 000 </t>
  </si>
  <si>
    <t xml:space="preserve">120 0203 5100000000 000 </t>
  </si>
  <si>
    <t xml:space="preserve">120 0203 5140000000 000 </t>
  </si>
  <si>
    <t xml:space="preserve">120 0203 5140500000 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0 0203 5140551180 000 </t>
  </si>
  <si>
    <t xml:space="preserve">120 0203 5140551180 100 </t>
  </si>
  <si>
    <t xml:space="preserve">120 0203 5140551180 120 </t>
  </si>
  <si>
    <t xml:space="preserve">120 0203 5140551180 121 </t>
  </si>
  <si>
    <t xml:space="preserve">120 0203 5140551180 129 </t>
  </si>
  <si>
    <t xml:space="preserve">120 0203 5140551180 200 </t>
  </si>
  <si>
    <t xml:space="preserve">120 0203 5140551180 240 </t>
  </si>
  <si>
    <t xml:space="preserve">120 0203 5140551180 244 </t>
  </si>
  <si>
    <t xml:space="preserve">НАЦИОНАЛЬНАЯ БЕЗОПАСНОСТЬ И ПРАВООХРАНИТЕЛЬНАЯ ДЕЯТЕЛЬНОСТЬ</t>
  </si>
  <si>
    <t xml:space="preserve">12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20 0310 0000000000 000 </t>
  </si>
  <si>
    <t xml:space="preserve">120 0310 5100000000 000 </t>
  </si>
  <si>
    <t xml:space="preserve">120 0310 5140000000 000 </t>
  </si>
  <si>
    <t xml:space="preserve">Комплекс процессных мероприятий «Безопасность»</t>
  </si>
  <si>
    <t xml:space="preserve">120 0310 5140100000 000 </t>
  </si>
  <si>
    <t xml:space="preserve">Мероприятия по обеспечению пожарной безопасности на территории муниципального образования поселения</t>
  </si>
  <si>
    <t xml:space="preserve">120 0310 5140195020 000 </t>
  </si>
  <si>
    <t xml:space="preserve">120 0310 5140195020 200 </t>
  </si>
  <si>
    <t xml:space="preserve">120 0310 5140195020 240 </t>
  </si>
  <si>
    <t xml:space="preserve">120 0310 5140195020 244 </t>
  </si>
  <si>
    <t xml:space="preserve">Другие вопросы в области национальной безопасности и правоохранительной деятельности</t>
  </si>
  <si>
    <t xml:space="preserve">120 0314 0000000000 000 </t>
  </si>
  <si>
    <t xml:space="preserve">120 0314 5100000000 000 </t>
  </si>
  <si>
    <t xml:space="preserve">120 0314 5140000000 000 </t>
  </si>
  <si>
    <t xml:space="preserve">120 0314 5140100000 000 </t>
  </si>
  <si>
    <t xml:space="preserve">Меры поддержки добровольных народных дружин</t>
  </si>
  <si>
    <t xml:space="preserve">120 0314 5140120040 000 </t>
  </si>
  <si>
    <t xml:space="preserve">120 0314 5140120040 200 </t>
  </si>
  <si>
    <t xml:space="preserve">120 0314 5140120040 240 </t>
  </si>
  <si>
    <t xml:space="preserve">120 0314 5140120040 244 </t>
  </si>
  <si>
    <t xml:space="preserve">НАЦИОНАЛЬНАЯ ЭКОНОМИКА</t>
  </si>
  <si>
    <t xml:space="preserve">120 0400 0000000000 000 </t>
  </si>
  <si>
    <t xml:space="preserve">Дорожное хозяйство (дорожные фонды)</t>
  </si>
  <si>
    <t xml:space="preserve">120 0409 0000000000 000 </t>
  </si>
  <si>
    <t xml:space="preserve">120 0409 5100000000 000 </t>
  </si>
  <si>
    <t xml:space="preserve">120 0409 5140000000 000 </t>
  </si>
  <si>
    <t xml:space="preserve">Комплекс процессных мероприятий «Развитие дорожного хозяйства»</t>
  </si>
  <si>
    <t xml:space="preserve">120 0409 5140200000 000 </t>
  </si>
  <si>
    <t xml:space="preserve">Содержание и ремонт, капитальный ремонт автомобильных дорог общего пользования и искусственных сооружений на них</t>
  </si>
  <si>
    <t xml:space="preserve">120 0409 5140295280 000 </t>
  </si>
  <si>
    <t xml:space="preserve">120 0409 5140295280 200 </t>
  </si>
  <si>
    <t xml:space="preserve">120 0409 5140295280 240 </t>
  </si>
  <si>
    <t xml:space="preserve">120 0409 5140295280 244 </t>
  </si>
  <si>
    <t xml:space="preserve">Закупка энергетических ресурсов</t>
  </si>
  <si>
    <t xml:space="preserve">120 0409 5140295280 247 </t>
  </si>
  <si>
    <t xml:space="preserve">Другие вопросы в области национальной экономики</t>
  </si>
  <si>
    <t xml:space="preserve">120 0412 0000000000 000 </t>
  </si>
  <si>
    <t xml:space="preserve">120 0412 5100000000 000 </t>
  </si>
  <si>
    <t xml:space="preserve">120 0412 5140000000 000 </t>
  </si>
  <si>
    <t xml:space="preserve">Комплекс процессных мероприятий «Благоустройство территории Александровского сельсовета»</t>
  </si>
  <si>
    <t xml:space="preserve">120 0412 5140300000 000 </t>
  </si>
  <si>
    <t xml:space="preserve">Подготовка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</t>
  </si>
  <si>
    <t xml:space="preserve">120 0412 5140390050 000 </t>
  </si>
  <si>
    <t xml:space="preserve">120 0412 5140390050 200 </t>
  </si>
  <si>
    <t xml:space="preserve">120 0412 5140390050 240 </t>
  </si>
  <si>
    <t xml:space="preserve">120 0412 5140390050 244 </t>
  </si>
  <si>
    <t xml:space="preserve">ЖИЛИЩНО-КОММУНАЛЬНОЕ ХОЗЯЙСТВО</t>
  </si>
  <si>
    <t xml:space="preserve">120 0500 0000000000 000 </t>
  </si>
  <si>
    <t xml:space="preserve">Коммунальное хозяйство</t>
  </si>
  <si>
    <t xml:space="preserve">120 0502 0000000000 000 </t>
  </si>
  <si>
    <t xml:space="preserve">120 0502 5100000000 000 </t>
  </si>
  <si>
    <t xml:space="preserve">120 0502 5140000000 000 </t>
  </si>
  <si>
    <t xml:space="preserve">Комплекс процессных мероприятий «Развитие коммунального хозяйства»</t>
  </si>
  <si>
    <t xml:space="preserve">120 0502 5140600000 000 </t>
  </si>
  <si>
    <t xml:space="preserve">Иные межбюджетные трансферты на осуществление части переданных полномочий по организации в границах поселения водоснабжения, водоотведения населения</t>
  </si>
  <si>
    <t xml:space="preserve">120 0502 51406Т0010 000 </t>
  </si>
  <si>
    <t xml:space="preserve">120 0502 51406Т0010 500 </t>
  </si>
  <si>
    <t xml:space="preserve">120 0502 51406Т0010 540 </t>
  </si>
  <si>
    <t xml:space="preserve">Благоустройство</t>
  </si>
  <si>
    <t xml:space="preserve">120 0503 0000000000 000 </t>
  </si>
  <si>
    <t xml:space="preserve">120 0503 5100000000 000 </t>
  </si>
  <si>
    <t xml:space="preserve">120 0503 5140000000 000 </t>
  </si>
  <si>
    <t xml:space="preserve">120 0503 5140300000 000 </t>
  </si>
  <si>
    <t xml:space="preserve">Мероприятия по благоустройству территории муниципального образования поселения</t>
  </si>
  <si>
    <t xml:space="preserve">120 0503 5140395310 000 </t>
  </si>
  <si>
    <t xml:space="preserve">120 0503 5140395310 200 </t>
  </si>
  <si>
    <t xml:space="preserve">120 0503 5140395310 240 </t>
  </si>
  <si>
    <t xml:space="preserve">120 0503 5140395310 244 </t>
  </si>
  <si>
    <t xml:space="preserve">Приоритетные проекты Оренбургской области</t>
  </si>
  <si>
    <t xml:space="preserve">120 0503 5150000000 000 </t>
  </si>
  <si>
    <t xml:space="preserve">Приоритетный проект «Вовлечение жителей муниципальных образований Оренбургской области в процесс выбора и реализации инициативных проектов»</t>
  </si>
  <si>
    <t xml:space="preserve">120 0503 515П500000 000 </t>
  </si>
  <si>
    <t xml:space="preserve">Реализация инициативных проектов (приобретение оборудования для спортивной (игровой, спортивно-игровой) площадки)</t>
  </si>
  <si>
    <t xml:space="preserve">120 0503 515П5S1702 000 </t>
  </si>
  <si>
    <t xml:space="preserve">120 0503 515П5S1702 200 </t>
  </si>
  <si>
    <t xml:space="preserve">120 0503 515П5S1702 240 </t>
  </si>
  <si>
    <t xml:space="preserve">120 0503 515П5S1702 244 </t>
  </si>
  <si>
    <t xml:space="preserve">Мероприятия по завершению реализации инициативных проектов (приобретение оборудования для спортивной (игровой, спортивно-игровой) площадки)</t>
  </si>
  <si>
    <t xml:space="preserve">120 0503 515П5И1702 000 </t>
  </si>
  <si>
    <t xml:space="preserve">120 0503 515П5И1702 200 </t>
  </si>
  <si>
    <t xml:space="preserve">120 0503 515П5И1702 240 </t>
  </si>
  <si>
    <t xml:space="preserve">120 0503 515П5И1702 244 </t>
  </si>
  <si>
    <t xml:space="preserve">КУЛЬТУРА, КИНЕМАТОГРАФИЯ</t>
  </si>
  <si>
    <t xml:space="preserve">120 0800 0000000000 000 </t>
  </si>
  <si>
    <t xml:space="preserve">Культура</t>
  </si>
  <si>
    <t xml:space="preserve">120 0801 0000000000 000 </t>
  </si>
  <si>
    <t xml:space="preserve">120 0801 5100000000 000 </t>
  </si>
  <si>
    <t xml:space="preserve">120 0801 5140000000 000 </t>
  </si>
  <si>
    <t xml:space="preserve">Комплекс процессных мероприятий «Развитие культуры»</t>
  </si>
  <si>
    <t xml:space="preserve">120 0801 5140400000 000 </t>
  </si>
  <si>
    <t xml:space="preserve">Мероприятия, направленные на развитие культуры на территории муниципального образования поселения</t>
  </si>
  <si>
    <t xml:space="preserve">120 0801 5140495220 000 </t>
  </si>
  <si>
    <t xml:space="preserve">120 0801 5140495220 200 </t>
  </si>
  <si>
    <t xml:space="preserve">120 0801 5140495220 240 </t>
  </si>
  <si>
    <t xml:space="preserve">120 0801 5140495220 244 </t>
  </si>
  <si>
    <t xml:space="preserve">120 0801 5140495220 247 </t>
  </si>
  <si>
    <t xml:space="preserve">Иные межбюджетные трансферты, передаваемые районному бюджету из бюджетов поселений на финансовое обеспечение части полномочий по организации досуга и обеспечению жителей услугами организации культуры и библиотечного обслуживания</t>
  </si>
  <si>
    <t xml:space="preserve">120 0801 51404Т0080 000 </t>
  </si>
  <si>
    <t xml:space="preserve">120 0801 51404Т0080 500 </t>
  </si>
  <si>
    <t xml:space="preserve">120 0801 51404Т0080 540 </t>
  </si>
  <si>
    <t xml:space="preserve">Иные межбюджетные трансферты, передаваемые районному бюджету из бюджетов поселений на повышение заработной платы работников муниципальных учреждений культуры</t>
  </si>
  <si>
    <t xml:space="preserve">120 0801 51404Т0090 000 </t>
  </si>
  <si>
    <t xml:space="preserve">120 0801 51404Т0090 500 </t>
  </si>
  <si>
    <t xml:space="preserve">120 0801 51404Т0090 540 </t>
  </si>
  <si>
    <t xml:space="preserve">Результат исполнения бюджета (дефицит/профицит)</t>
  </si>
  <si>
    <t xml:space="preserve">Приложение №3 к решению                               Александровского сельсовета                                                      от .2024г. №</t>
  </si>
  <si>
    <t xml:space="preserve">Источники внутреннего финансирования дефицита  бюджета по группам, подгруппам классификации источников финансирования дефицитов бюджетов и группам классификации операций сектора государственного управления за 9 месяцев 2024 год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12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120 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[$-419]dd\.mm\.yyyy"/>
    <numFmt numFmtId="167" formatCode="&quot;&quot;#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3"/>
      <name val="Times New Roman"/>
      <family val="1"/>
      <charset val="204"/>
    </font>
    <font>
      <sz val="8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s="4" customFormat="true" ht="15.4" hidden="false" customHeight="true" outlineLevel="0" collapsed="false">
      <c r="A1" s="1"/>
      <c r="B1" s="2"/>
      <c r="C1" s="3" t="s">
        <v>0</v>
      </c>
      <c r="D1" s="3"/>
      <c r="E1" s="3"/>
      <c r="F1" s="3"/>
    </row>
    <row r="2" s="4" customFormat="true" ht="12.75" hidden="false" customHeight="false" outlineLevel="0" collapsed="false">
      <c r="A2" s="5"/>
      <c r="B2" s="2"/>
      <c r="C2" s="3"/>
      <c r="D2" s="3"/>
      <c r="E2" s="3"/>
      <c r="F2" s="3"/>
    </row>
    <row r="3" s="4" customFormat="true" ht="12.75" hidden="false" customHeight="false" outlineLevel="0" collapsed="false">
      <c r="A3" s="5"/>
      <c r="B3" s="5"/>
      <c r="C3" s="3"/>
      <c r="D3" s="3"/>
      <c r="E3" s="3"/>
      <c r="F3" s="3"/>
    </row>
    <row r="4" s="4" customFormat="true" ht="12.75" hidden="false" customHeight="false" outlineLevel="0" collapsed="false">
      <c r="A4" s="5"/>
      <c r="B4" s="5"/>
      <c r="C4" s="3"/>
      <c r="D4" s="3"/>
      <c r="E4" s="3"/>
      <c r="F4" s="3"/>
    </row>
    <row r="5" s="4" customFormat="true" ht="18.75" hidden="false" customHeight="true" outlineLevel="0" collapsed="false">
      <c r="A5" s="6" t="s">
        <v>1</v>
      </c>
      <c r="B5" s="6"/>
      <c r="C5" s="6"/>
      <c r="D5" s="2"/>
      <c r="E5" s="7"/>
      <c r="F5" s="8"/>
    </row>
    <row r="6" s="4" customFormat="true" ht="23.25" hidden="false" customHeight="true" outlineLevel="0" collapsed="false">
      <c r="A6" s="9" t="s">
        <v>2</v>
      </c>
      <c r="B6" s="9"/>
      <c r="C6" s="9"/>
      <c r="D6" s="2"/>
      <c r="E6" s="7"/>
      <c r="F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39.6" hidden="false" customHeight="true" outlineLevel="0" collapsed="false">
      <c r="A8" s="12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3" t="s">
        <v>8</v>
      </c>
    </row>
    <row r="9" customFormat="false" ht="13.5" hidden="false" customHeight="false" outlineLevel="0" collapsed="false">
      <c r="A9" s="12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</row>
    <row r="10" customFormat="false" ht="12.75" hidden="false" customHeight="false" outlineLevel="0" collapsed="false">
      <c r="A10" s="15" t="s">
        <v>15</v>
      </c>
      <c r="B10" s="16" t="n">
        <v>10</v>
      </c>
      <c r="C10" s="17" t="s">
        <v>16</v>
      </c>
      <c r="D10" s="18" t="n">
        <v>5332679.85</v>
      </c>
      <c r="E10" s="18" t="n">
        <v>4192720.77</v>
      </c>
      <c r="F10" s="19" t="n">
        <f aca="false">E10/D10*100</f>
        <v>78.6231479844041</v>
      </c>
    </row>
    <row r="11" customFormat="false" ht="12.75" hidden="false" customHeight="false" outlineLevel="0" collapsed="false">
      <c r="A11" s="15" t="s">
        <v>17</v>
      </c>
      <c r="B11" s="16" t="n">
        <v>10</v>
      </c>
      <c r="C11" s="17" t="s">
        <v>18</v>
      </c>
      <c r="D11" s="18" t="n">
        <v>2212768</v>
      </c>
      <c r="E11" s="18" t="n">
        <v>1764934.96</v>
      </c>
      <c r="F11" s="19" t="n">
        <f aca="false">E11/D11*100</f>
        <v>79.7614101433137</v>
      </c>
    </row>
    <row r="12" customFormat="false" ht="12.75" hidden="false" customHeight="false" outlineLevel="0" collapsed="false">
      <c r="A12" s="15" t="s">
        <v>19</v>
      </c>
      <c r="B12" s="16" t="n">
        <v>10</v>
      </c>
      <c r="C12" s="17" t="s">
        <v>20</v>
      </c>
      <c r="D12" s="18" t="n">
        <v>262000</v>
      </c>
      <c r="E12" s="18" t="n">
        <v>281944.24</v>
      </c>
      <c r="F12" s="19" t="n">
        <f aca="false">E12/D12*100</f>
        <v>107.612305343511</v>
      </c>
    </row>
    <row r="13" customFormat="false" ht="12.75" hidden="false" customHeight="false" outlineLevel="0" collapsed="false">
      <c r="A13" s="15" t="s">
        <v>21</v>
      </c>
      <c r="B13" s="16" t="n">
        <v>10</v>
      </c>
      <c r="C13" s="17" t="s">
        <v>22</v>
      </c>
      <c r="D13" s="18" t="n">
        <v>262000</v>
      </c>
      <c r="E13" s="18" t="n">
        <v>281944.24</v>
      </c>
      <c r="F13" s="19" t="n">
        <f aca="false">E13/D13*100</f>
        <v>107.612305343511</v>
      </c>
    </row>
    <row r="14" customFormat="false" ht="56.25" hidden="false" customHeight="false" outlineLevel="0" collapsed="false">
      <c r="A14" s="15" t="s">
        <v>23</v>
      </c>
      <c r="B14" s="16" t="n">
        <v>10</v>
      </c>
      <c r="C14" s="17" t="s">
        <v>24</v>
      </c>
      <c r="D14" s="18" t="n">
        <v>262000</v>
      </c>
      <c r="E14" s="18" t="n">
        <v>163981.94</v>
      </c>
      <c r="F14" s="19" t="n">
        <f aca="false">E14/D14*100</f>
        <v>62.5885267175573</v>
      </c>
    </row>
    <row r="15" customFormat="false" ht="78.75" hidden="false" customHeight="false" outlineLevel="0" collapsed="false">
      <c r="A15" s="15" t="s">
        <v>25</v>
      </c>
      <c r="B15" s="16" t="n">
        <v>10</v>
      </c>
      <c r="C15" s="17" t="s">
        <v>26</v>
      </c>
      <c r="D15" s="18" t="n">
        <v>262000</v>
      </c>
      <c r="E15" s="18" t="n">
        <v>163981.94</v>
      </c>
      <c r="F15" s="19" t="n">
        <f aca="false">E15/D15*100</f>
        <v>62.5885267175573</v>
      </c>
    </row>
    <row r="16" customFormat="false" ht="56.25" hidden="false" customHeight="false" outlineLevel="0" collapsed="false">
      <c r="A16" s="15" t="s">
        <v>27</v>
      </c>
      <c r="B16" s="16" t="n">
        <v>10</v>
      </c>
      <c r="C16" s="17" t="s">
        <v>28</v>
      </c>
      <c r="D16" s="18" t="n">
        <v>0</v>
      </c>
      <c r="E16" s="18" t="n">
        <v>82498.5</v>
      </c>
      <c r="F16" s="19" t="n">
        <v>0</v>
      </c>
    </row>
    <row r="17" customFormat="false" ht="67.5" hidden="false" customHeight="false" outlineLevel="0" collapsed="false">
      <c r="A17" s="15" t="s">
        <v>29</v>
      </c>
      <c r="B17" s="16" t="n">
        <v>10</v>
      </c>
      <c r="C17" s="17" t="s">
        <v>30</v>
      </c>
      <c r="D17" s="18" t="n">
        <v>0</v>
      </c>
      <c r="E17" s="18" t="n">
        <v>82498.5</v>
      </c>
      <c r="F17" s="19" t="n">
        <v>0</v>
      </c>
    </row>
    <row r="18" customFormat="false" ht="45" hidden="false" customHeight="false" outlineLevel="0" collapsed="false">
      <c r="A18" s="15" t="s">
        <v>31</v>
      </c>
      <c r="B18" s="16" t="n">
        <v>10</v>
      </c>
      <c r="C18" s="17" t="s">
        <v>32</v>
      </c>
      <c r="D18" s="18" t="n">
        <v>0</v>
      </c>
      <c r="E18" s="18" t="n">
        <v>22144.04</v>
      </c>
      <c r="F18" s="19" t="n">
        <v>0</v>
      </c>
    </row>
    <row r="19" customFormat="false" ht="56.25" hidden="false" customHeight="false" outlineLevel="0" collapsed="false">
      <c r="A19" s="15" t="s">
        <v>33</v>
      </c>
      <c r="B19" s="16" t="n">
        <v>10</v>
      </c>
      <c r="C19" s="17" t="s">
        <v>34</v>
      </c>
      <c r="D19" s="18" t="n">
        <v>0</v>
      </c>
      <c r="E19" s="18" t="n">
        <v>22144.04</v>
      </c>
      <c r="F19" s="19" t="n">
        <v>0</v>
      </c>
    </row>
    <row r="20" customFormat="false" ht="78.75" hidden="false" customHeight="false" outlineLevel="0" collapsed="false">
      <c r="A20" s="15" t="s">
        <v>35</v>
      </c>
      <c r="B20" s="16" t="n">
        <v>10</v>
      </c>
      <c r="C20" s="17" t="s">
        <v>36</v>
      </c>
      <c r="D20" s="18" t="n">
        <v>0</v>
      </c>
      <c r="E20" s="18" t="n">
        <v>13319.76</v>
      </c>
      <c r="F20" s="19" t="n">
        <v>0</v>
      </c>
    </row>
    <row r="21" customFormat="false" ht="90" hidden="false" customHeight="false" outlineLevel="0" collapsed="false">
      <c r="A21" s="15" t="s">
        <v>37</v>
      </c>
      <c r="B21" s="16" t="n">
        <v>10</v>
      </c>
      <c r="C21" s="17" t="s">
        <v>38</v>
      </c>
      <c r="D21" s="18" t="n">
        <v>0</v>
      </c>
      <c r="E21" s="18" t="n">
        <v>13319.76</v>
      </c>
      <c r="F21" s="19" t="n">
        <v>0</v>
      </c>
    </row>
    <row r="22" customFormat="false" ht="22.5" hidden="false" customHeight="false" outlineLevel="0" collapsed="false">
      <c r="A22" s="15" t="s">
        <v>39</v>
      </c>
      <c r="B22" s="16" t="n">
        <v>10</v>
      </c>
      <c r="C22" s="17" t="s">
        <v>40</v>
      </c>
      <c r="D22" s="18" t="n">
        <v>547000</v>
      </c>
      <c r="E22" s="18" t="n">
        <v>391853.52</v>
      </c>
      <c r="F22" s="19" t="n">
        <f aca="false">E22/D22*100</f>
        <v>71.6368409506399</v>
      </c>
    </row>
    <row r="23" customFormat="false" ht="22.5" hidden="false" customHeight="false" outlineLevel="0" collapsed="false">
      <c r="A23" s="15" t="s">
        <v>41</v>
      </c>
      <c r="B23" s="16" t="n">
        <v>10</v>
      </c>
      <c r="C23" s="17" t="s">
        <v>42</v>
      </c>
      <c r="D23" s="18" t="n">
        <v>547000</v>
      </c>
      <c r="E23" s="18" t="n">
        <v>391853.52</v>
      </c>
      <c r="F23" s="19" t="n">
        <f aca="false">E23/D23*100</f>
        <v>71.6368409506399</v>
      </c>
    </row>
    <row r="24" customFormat="false" ht="33.75" hidden="false" customHeight="false" outlineLevel="0" collapsed="false">
      <c r="A24" s="15" t="s">
        <v>43</v>
      </c>
      <c r="B24" s="16" t="n">
        <v>10</v>
      </c>
      <c r="C24" s="17" t="s">
        <v>44</v>
      </c>
      <c r="D24" s="18" t="n">
        <v>286000</v>
      </c>
      <c r="E24" s="18" t="n">
        <v>203333.91</v>
      </c>
      <c r="F24" s="19" t="n">
        <f aca="false">E24/D24*100</f>
        <v>71.0957727272727</v>
      </c>
    </row>
    <row r="25" customFormat="false" ht="56.25" hidden="false" customHeight="false" outlineLevel="0" collapsed="false">
      <c r="A25" s="15" t="s">
        <v>45</v>
      </c>
      <c r="B25" s="16" t="n">
        <v>10</v>
      </c>
      <c r="C25" s="17" t="s">
        <v>46</v>
      </c>
      <c r="D25" s="18" t="n">
        <v>286000</v>
      </c>
      <c r="E25" s="18" t="n">
        <v>203333.91</v>
      </c>
      <c r="F25" s="19" t="n">
        <f aca="false">E25/D25*100</f>
        <v>71.0957727272727</v>
      </c>
    </row>
    <row r="26" customFormat="false" ht="45" hidden="false" customHeight="false" outlineLevel="0" collapsed="false">
      <c r="A26" s="15" t="s">
        <v>47</v>
      </c>
      <c r="B26" s="16" t="n">
        <v>10</v>
      </c>
      <c r="C26" s="17" t="s">
        <v>48</v>
      </c>
      <c r="D26" s="18" t="n">
        <v>1000</v>
      </c>
      <c r="E26" s="18" t="n">
        <v>1161.99</v>
      </c>
      <c r="F26" s="19" t="n">
        <f aca="false">E26/D26*100</f>
        <v>116.199</v>
      </c>
    </row>
    <row r="27" customFormat="false" ht="67.5" hidden="false" customHeight="false" outlineLevel="0" collapsed="false">
      <c r="A27" s="15" t="s">
        <v>49</v>
      </c>
      <c r="B27" s="16" t="n">
        <v>10</v>
      </c>
      <c r="C27" s="17" t="s">
        <v>50</v>
      </c>
      <c r="D27" s="18" t="n">
        <v>1000</v>
      </c>
      <c r="E27" s="18" t="n">
        <v>1161.99</v>
      </c>
      <c r="F27" s="19" t="n">
        <f aca="false">E27/D27*100</f>
        <v>116.199</v>
      </c>
    </row>
    <row r="28" customFormat="false" ht="33.75" hidden="false" customHeight="false" outlineLevel="0" collapsed="false">
      <c r="A28" s="15" t="s">
        <v>51</v>
      </c>
      <c r="B28" s="16" t="n">
        <v>10</v>
      </c>
      <c r="C28" s="17" t="s">
        <v>52</v>
      </c>
      <c r="D28" s="18" t="n">
        <v>296000</v>
      </c>
      <c r="E28" s="18" t="n">
        <v>213603.2</v>
      </c>
      <c r="F28" s="19" t="n">
        <f aca="false">E28/D28*100</f>
        <v>72.1632432432432</v>
      </c>
    </row>
    <row r="29" customFormat="false" ht="56.25" hidden="false" customHeight="false" outlineLevel="0" collapsed="false">
      <c r="A29" s="15" t="s">
        <v>53</v>
      </c>
      <c r="B29" s="16" t="n">
        <v>10</v>
      </c>
      <c r="C29" s="17" t="s">
        <v>54</v>
      </c>
      <c r="D29" s="18" t="n">
        <v>296000</v>
      </c>
      <c r="E29" s="18" t="n">
        <v>213603.2</v>
      </c>
      <c r="F29" s="19" t="n">
        <f aca="false">E29/D29*100</f>
        <v>72.1632432432432</v>
      </c>
    </row>
    <row r="30" customFormat="false" ht="33.75" hidden="false" customHeight="false" outlineLevel="0" collapsed="false">
      <c r="A30" s="15" t="s">
        <v>55</v>
      </c>
      <c r="B30" s="16" t="n">
        <v>10</v>
      </c>
      <c r="C30" s="17" t="s">
        <v>56</v>
      </c>
      <c r="D30" s="18" t="n">
        <v>-36000</v>
      </c>
      <c r="E30" s="18" t="n">
        <v>-26245.58</v>
      </c>
      <c r="F30" s="19" t="n">
        <f aca="false">E30/D30*100</f>
        <v>72.9043888888889</v>
      </c>
    </row>
    <row r="31" customFormat="false" ht="56.25" hidden="false" customHeight="false" outlineLevel="0" collapsed="false">
      <c r="A31" s="15" t="s">
        <v>57</v>
      </c>
      <c r="B31" s="16" t="n">
        <v>10</v>
      </c>
      <c r="C31" s="17" t="s">
        <v>58</v>
      </c>
      <c r="D31" s="18" t="n">
        <v>-36000</v>
      </c>
      <c r="E31" s="18" t="n">
        <v>-26245.58</v>
      </c>
      <c r="F31" s="19" t="n">
        <f aca="false">E31/D31*100</f>
        <v>72.9043888888889</v>
      </c>
    </row>
    <row r="32" customFormat="false" ht="12.75" hidden="false" customHeight="false" outlineLevel="0" collapsed="false">
      <c r="A32" s="15" t="s">
        <v>59</v>
      </c>
      <c r="B32" s="16" t="n">
        <v>10</v>
      </c>
      <c r="C32" s="17" t="s">
        <v>60</v>
      </c>
      <c r="D32" s="18" t="n">
        <v>49000</v>
      </c>
      <c r="E32" s="18" t="n">
        <v>125279.17</v>
      </c>
      <c r="F32" s="19" t="n">
        <f aca="false">E32/D32*100</f>
        <v>255.671775510204</v>
      </c>
    </row>
    <row r="33" customFormat="false" ht="12.75" hidden="false" customHeight="false" outlineLevel="0" collapsed="false">
      <c r="A33" s="15" t="s">
        <v>61</v>
      </c>
      <c r="B33" s="16" t="n">
        <v>10</v>
      </c>
      <c r="C33" s="17" t="s">
        <v>62</v>
      </c>
      <c r="D33" s="18" t="n">
        <v>0</v>
      </c>
      <c r="E33" s="18" t="n">
        <v>10638.9</v>
      </c>
      <c r="F33" s="19" t="n">
        <v>0</v>
      </c>
    </row>
    <row r="34" customFormat="false" ht="22.5" hidden="false" customHeight="false" outlineLevel="0" collapsed="false">
      <c r="A34" s="15" t="s">
        <v>63</v>
      </c>
      <c r="B34" s="16" t="n">
        <v>10</v>
      </c>
      <c r="C34" s="17" t="s">
        <v>64</v>
      </c>
      <c r="D34" s="18" t="n">
        <v>0</v>
      </c>
      <c r="E34" s="18" t="n">
        <v>659.6</v>
      </c>
      <c r="F34" s="19" t="n">
        <v>0</v>
      </c>
    </row>
    <row r="35" customFormat="false" ht="22.5" hidden="false" customHeight="false" outlineLevel="0" collapsed="false">
      <c r="A35" s="15" t="s">
        <v>63</v>
      </c>
      <c r="B35" s="16" t="n">
        <v>10</v>
      </c>
      <c r="C35" s="17" t="s">
        <v>65</v>
      </c>
      <c r="D35" s="18" t="n">
        <v>0</v>
      </c>
      <c r="E35" s="18" t="n">
        <v>659.6</v>
      </c>
      <c r="F35" s="19" t="n">
        <v>0</v>
      </c>
    </row>
    <row r="36" customFormat="false" ht="33.75" hidden="false" customHeight="false" outlineLevel="0" collapsed="false">
      <c r="A36" s="15" t="s">
        <v>66</v>
      </c>
      <c r="B36" s="16" t="n">
        <v>10</v>
      </c>
      <c r="C36" s="17" t="s">
        <v>67</v>
      </c>
      <c r="D36" s="18" t="n">
        <v>0</v>
      </c>
      <c r="E36" s="18" t="n">
        <v>659.6</v>
      </c>
      <c r="F36" s="19" t="n">
        <v>0</v>
      </c>
    </row>
    <row r="37" customFormat="false" ht="22.5" hidden="false" customHeight="false" outlineLevel="0" collapsed="false">
      <c r="A37" s="15" t="s">
        <v>68</v>
      </c>
      <c r="B37" s="16" t="n">
        <v>10</v>
      </c>
      <c r="C37" s="17" t="s">
        <v>69</v>
      </c>
      <c r="D37" s="18" t="n">
        <v>0</v>
      </c>
      <c r="E37" s="18" t="n">
        <v>9979.3</v>
      </c>
      <c r="F37" s="19" t="n">
        <v>0</v>
      </c>
    </row>
    <row r="38" customFormat="false" ht="33.75" hidden="false" customHeight="false" outlineLevel="0" collapsed="false">
      <c r="A38" s="15" t="s">
        <v>70</v>
      </c>
      <c r="B38" s="16" t="n">
        <v>10</v>
      </c>
      <c r="C38" s="17" t="s">
        <v>71</v>
      </c>
      <c r="D38" s="18" t="n">
        <v>0</v>
      </c>
      <c r="E38" s="18" t="n">
        <v>9979.3</v>
      </c>
      <c r="F38" s="19" t="n">
        <v>0</v>
      </c>
    </row>
    <row r="39" customFormat="false" ht="56.25" hidden="false" customHeight="false" outlineLevel="0" collapsed="false">
      <c r="A39" s="15" t="s">
        <v>72</v>
      </c>
      <c r="B39" s="16" t="n">
        <v>10</v>
      </c>
      <c r="C39" s="17" t="s">
        <v>73</v>
      </c>
      <c r="D39" s="18" t="n">
        <v>0</v>
      </c>
      <c r="E39" s="18" t="n">
        <v>9979.3</v>
      </c>
      <c r="F39" s="19" t="n">
        <v>0</v>
      </c>
    </row>
    <row r="40" customFormat="false" ht="12.75" hidden="false" customHeight="false" outlineLevel="0" collapsed="false">
      <c r="A40" s="15" t="s">
        <v>74</v>
      </c>
      <c r="B40" s="16" t="n">
        <v>10</v>
      </c>
      <c r="C40" s="17" t="s">
        <v>75</v>
      </c>
      <c r="D40" s="18" t="n">
        <v>49000</v>
      </c>
      <c r="E40" s="18" t="n">
        <v>114640.27</v>
      </c>
      <c r="F40" s="19" t="n">
        <f aca="false">E40/D40*100</f>
        <v>233.959734693878</v>
      </c>
    </row>
    <row r="41" customFormat="false" ht="12.75" hidden="false" customHeight="false" outlineLevel="0" collapsed="false">
      <c r="A41" s="15" t="s">
        <v>74</v>
      </c>
      <c r="B41" s="16" t="n">
        <v>10</v>
      </c>
      <c r="C41" s="17" t="s">
        <v>76</v>
      </c>
      <c r="D41" s="18" t="n">
        <v>49000</v>
      </c>
      <c r="E41" s="18" t="n">
        <v>114640.27</v>
      </c>
      <c r="F41" s="19" t="n">
        <f aca="false">E41/D41*100</f>
        <v>233.959734693878</v>
      </c>
    </row>
    <row r="42" customFormat="false" ht="22.5" hidden="false" customHeight="false" outlineLevel="0" collapsed="false">
      <c r="A42" s="15" t="s">
        <v>77</v>
      </c>
      <c r="B42" s="16" t="n">
        <v>10</v>
      </c>
      <c r="C42" s="17" t="s">
        <v>78</v>
      </c>
      <c r="D42" s="18" t="n">
        <v>49000</v>
      </c>
      <c r="E42" s="18" t="n">
        <v>114640.27</v>
      </c>
      <c r="F42" s="19" t="n">
        <f aca="false">E42/D42*100</f>
        <v>233.959734693878</v>
      </c>
    </row>
    <row r="43" customFormat="false" ht="12.75" hidden="false" customHeight="false" outlineLevel="0" collapsed="false">
      <c r="A43" s="15" t="s">
        <v>79</v>
      </c>
      <c r="B43" s="16" t="n">
        <v>10</v>
      </c>
      <c r="C43" s="17" t="s">
        <v>80</v>
      </c>
      <c r="D43" s="18" t="n">
        <v>736000</v>
      </c>
      <c r="E43" s="18" t="n">
        <v>454182.12</v>
      </c>
      <c r="F43" s="19" t="n">
        <f aca="false">E43/D43*100</f>
        <v>61.709527173913</v>
      </c>
    </row>
    <row r="44" customFormat="false" ht="12.75" hidden="false" customHeight="false" outlineLevel="0" collapsed="false">
      <c r="A44" s="15" t="s">
        <v>81</v>
      </c>
      <c r="B44" s="16" t="n">
        <v>10</v>
      </c>
      <c r="C44" s="17" t="s">
        <v>82</v>
      </c>
      <c r="D44" s="18" t="n">
        <v>259000</v>
      </c>
      <c r="E44" s="18" t="n">
        <v>160916.46</v>
      </c>
      <c r="F44" s="19" t="n">
        <f aca="false">E44/D44*100</f>
        <v>62.1299073359073</v>
      </c>
    </row>
    <row r="45" customFormat="false" ht="22.5" hidden="false" customHeight="false" outlineLevel="0" collapsed="false">
      <c r="A45" s="15" t="s">
        <v>83</v>
      </c>
      <c r="B45" s="16" t="n">
        <v>10</v>
      </c>
      <c r="C45" s="17" t="s">
        <v>84</v>
      </c>
      <c r="D45" s="18" t="n">
        <v>259000</v>
      </c>
      <c r="E45" s="18" t="n">
        <v>160916.46</v>
      </c>
      <c r="F45" s="19" t="n">
        <f aca="false">E45/D45*100</f>
        <v>62.1299073359073</v>
      </c>
    </row>
    <row r="46" customFormat="false" ht="45" hidden="false" customHeight="false" outlineLevel="0" collapsed="false">
      <c r="A46" s="15" t="s">
        <v>85</v>
      </c>
      <c r="B46" s="16" t="n">
        <v>10</v>
      </c>
      <c r="C46" s="17" t="s">
        <v>86</v>
      </c>
      <c r="D46" s="18" t="n">
        <v>259000</v>
      </c>
      <c r="E46" s="18" t="n">
        <v>160916.46</v>
      </c>
      <c r="F46" s="19" t="n">
        <f aca="false">E46/D46*100</f>
        <v>62.1299073359073</v>
      </c>
    </row>
    <row r="47" customFormat="false" ht="12.75" hidden="false" customHeight="false" outlineLevel="0" collapsed="false">
      <c r="A47" s="15" t="s">
        <v>87</v>
      </c>
      <c r="B47" s="16" t="n">
        <v>10</v>
      </c>
      <c r="C47" s="17" t="s">
        <v>88</v>
      </c>
      <c r="D47" s="18" t="n">
        <v>477000</v>
      </c>
      <c r="E47" s="18" t="n">
        <v>293265.66</v>
      </c>
      <c r="F47" s="19" t="n">
        <f aca="false">E47/D47*100</f>
        <v>61.4812704402516</v>
      </c>
    </row>
    <row r="48" customFormat="false" ht="12.75" hidden="false" customHeight="false" outlineLevel="0" collapsed="false">
      <c r="A48" s="15" t="s">
        <v>89</v>
      </c>
      <c r="B48" s="16" t="n">
        <v>10</v>
      </c>
      <c r="C48" s="17" t="s">
        <v>90</v>
      </c>
      <c r="D48" s="18" t="n">
        <v>102000</v>
      </c>
      <c r="E48" s="18" t="n">
        <v>219974</v>
      </c>
      <c r="F48" s="19" t="n">
        <f aca="false">E48/D48*100</f>
        <v>215.660784313726</v>
      </c>
    </row>
    <row r="49" customFormat="false" ht="22.5" hidden="false" customHeight="false" outlineLevel="0" collapsed="false">
      <c r="A49" s="15" t="s">
        <v>91</v>
      </c>
      <c r="B49" s="16" t="n">
        <v>10</v>
      </c>
      <c r="C49" s="17" t="s">
        <v>92</v>
      </c>
      <c r="D49" s="18" t="n">
        <v>102000</v>
      </c>
      <c r="E49" s="18" t="n">
        <v>219974</v>
      </c>
      <c r="F49" s="19" t="n">
        <f aca="false">E49/D49*100</f>
        <v>215.660784313726</v>
      </c>
    </row>
    <row r="50" customFormat="false" ht="33.75" hidden="false" customHeight="false" outlineLevel="0" collapsed="false">
      <c r="A50" s="15" t="s">
        <v>93</v>
      </c>
      <c r="B50" s="16" t="n">
        <v>10</v>
      </c>
      <c r="C50" s="17" t="s">
        <v>94</v>
      </c>
      <c r="D50" s="18" t="n">
        <v>102000</v>
      </c>
      <c r="E50" s="18" t="n">
        <v>219974</v>
      </c>
      <c r="F50" s="19" t="n">
        <f aca="false">E50/D50*100</f>
        <v>215.660784313726</v>
      </c>
    </row>
    <row r="51" customFormat="false" ht="12.75" hidden="false" customHeight="false" outlineLevel="0" collapsed="false">
      <c r="A51" s="15" t="s">
        <v>95</v>
      </c>
      <c r="B51" s="16" t="n">
        <v>10</v>
      </c>
      <c r="C51" s="17" t="s">
        <v>96</v>
      </c>
      <c r="D51" s="18" t="n">
        <v>375000</v>
      </c>
      <c r="E51" s="18" t="n">
        <v>73291.66</v>
      </c>
      <c r="F51" s="19" t="n">
        <f aca="false">E51/D51*100</f>
        <v>19.5444426666667</v>
      </c>
    </row>
    <row r="52" customFormat="false" ht="22.5" hidden="false" customHeight="false" outlineLevel="0" collapsed="false">
      <c r="A52" s="15" t="s">
        <v>97</v>
      </c>
      <c r="B52" s="16" t="n">
        <v>10</v>
      </c>
      <c r="C52" s="17" t="s">
        <v>98</v>
      </c>
      <c r="D52" s="18" t="n">
        <v>375000</v>
      </c>
      <c r="E52" s="18" t="n">
        <v>73291.66</v>
      </c>
      <c r="F52" s="19" t="n">
        <f aca="false">E52/D52*100</f>
        <v>19.5444426666667</v>
      </c>
    </row>
    <row r="53" customFormat="false" ht="33.75" hidden="false" customHeight="false" outlineLevel="0" collapsed="false">
      <c r="A53" s="15" t="s">
        <v>99</v>
      </c>
      <c r="B53" s="16" t="n">
        <v>10</v>
      </c>
      <c r="C53" s="17" t="s">
        <v>100</v>
      </c>
      <c r="D53" s="18" t="n">
        <v>375000</v>
      </c>
      <c r="E53" s="18" t="n">
        <v>73291.66</v>
      </c>
      <c r="F53" s="19" t="n">
        <f aca="false">E53/D53*100</f>
        <v>19.5444426666667</v>
      </c>
    </row>
    <row r="54" customFormat="false" ht="22.5" hidden="false" customHeight="false" outlineLevel="0" collapsed="false">
      <c r="A54" s="15" t="s">
        <v>101</v>
      </c>
      <c r="B54" s="16" t="n">
        <v>10</v>
      </c>
      <c r="C54" s="17" t="s">
        <v>102</v>
      </c>
      <c r="D54" s="18" t="n">
        <v>549568</v>
      </c>
      <c r="E54" s="18" t="n">
        <v>442825.54</v>
      </c>
      <c r="F54" s="19" t="n">
        <f aca="false">E54/D54*100</f>
        <v>80.5770241353208</v>
      </c>
    </row>
    <row r="55" customFormat="false" ht="45" hidden="false" customHeight="false" outlineLevel="0" collapsed="false">
      <c r="A55" s="15" t="s">
        <v>103</v>
      </c>
      <c r="B55" s="16" t="n">
        <v>10</v>
      </c>
      <c r="C55" s="17" t="s">
        <v>104</v>
      </c>
      <c r="D55" s="18" t="n">
        <v>549568</v>
      </c>
      <c r="E55" s="18" t="n">
        <v>442825.54</v>
      </c>
      <c r="F55" s="19" t="n">
        <f aca="false">E55/D55*100</f>
        <v>80.5770241353208</v>
      </c>
    </row>
    <row r="56" customFormat="false" ht="45" hidden="false" customHeight="false" outlineLevel="0" collapsed="false">
      <c r="A56" s="15" t="s">
        <v>105</v>
      </c>
      <c r="B56" s="16" t="n">
        <v>10</v>
      </c>
      <c r="C56" s="17" t="s">
        <v>106</v>
      </c>
      <c r="D56" s="18" t="n">
        <v>549568</v>
      </c>
      <c r="E56" s="18" t="n">
        <v>435625.54</v>
      </c>
      <c r="F56" s="19" t="n">
        <f aca="false">E56/D56*100</f>
        <v>79.2669041865611</v>
      </c>
    </row>
    <row r="57" customFormat="false" ht="45" hidden="false" customHeight="false" outlineLevel="0" collapsed="false">
      <c r="A57" s="15" t="s">
        <v>107</v>
      </c>
      <c r="B57" s="16" t="n">
        <v>10</v>
      </c>
      <c r="C57" s="17" t="s">
        <v>108</v>
      </c>
      <c r="D57" s="18" t="n">
        <v>549568</v>
      </c>
      <c r="E57" s="18" t="n">
        <v>435625.54</v>
      </c>
      <c r="F57" s="19" t="n">
        <f aca="false">E57/D57*100</f>
        <v>79.2669041865611</v>
      </c>
    </row>
    <row r="58" customFormat="false" ht="45" hidden="false" customHeight="false" outlineLevel="0" collapsed="false">
      <c r="A58" s="15" t="s">
        <v>109</v>
      </c>
      <c r="B58" s="16" t="n">
        <v>10</v>
      </c>
      <c r="C58" s="17" t="s">
        <v>110</v>
      </c>
      <c r="D58" s="18" t="n">
        <v>0</v>
      </c>
      <c r="E58" s="18" t="n">
        <v>7200</v>
      </c>
      <c r="F58" s="19" t="n">
        <v>0</v>
      </c>
    </row>
    <row r="59" customFormat="false" ht="33.75" hidden="false" customHeight="false" outlineLevel="0" collapsed="false">
      <c r="A59" s="15" t="s">
        <v>111</v>
      </c>
      <c r="B59" s="16" t="n">
        <v>10</v>
      </c>
      <c r="C59" s="17" t="s">
        <v>112</v>
      </c>
      <c r="D59" s="18" t="n">
        <v>0</v>
      </c>
      <c r="E59" s="18" t="n">
        <v>7200</v>
      </c>
      <c r="F59" s="19" t="n">
        <v>0</v>
      </c>
    </row>
    <row r="60" customFormat="false" ht="12.75" hidden="false" customHeight="false" outlineLevel="0" collapsed="false">
      <c r="A60" s="15" t="s">
        <v>113</v>
      </c>
      <c r="B60" s="16" t="n">
        <v>10</v>
      </c>
      <c r="C60" s="17" t="s">
        <v>114</v>
      </c>
      <c r="D60" s="18" t="n">
        <v>69200</v>
      </c>
      <c r="E60" s="18" t="n">
        <v>68850.37</v>
      </c>
      <c r="F60" s="19" t="n">
        <f aca="false">E60/D60*100</f>
        <v>99.4947543352601</v>
      </c>
    </row>
    <row r="61" customFormat="false" ht="12.75" hidden="false" customHeight="false" outlineLevel="0" collapsed="false">
      <c r="A61" s="15" t="s">
        <v>115</v>
      </c>
      <c r="B61" s="16" t="n">
        <v>10</v>
      </c>
      <c r="C61" s="17" t="s">
        <v>116</v>
      </c>
      <c r="D61" s="18" t="n">
        <v>69200</v>
      </c>
      <c r="E61" s="18" t="n">
        <v>68850.37</v>
      </c>
      <c r="F61" s="19" t="n">
        <f aca="false">E61/D61*100</f>
        <v>99.4947543352601</v>
      </c>
    </row>
    <row r="62" customFormat="false" ht="12.75" hidden="false" customHeight="false" outlineLevel="0" collapsed="false">
      <c r="A62" s="15" t="s">
        <v>117</v>
      </c>
      <c r="B62" s="16" t="n">
        <v>10</v>
      </c>
      <c r="C62" s="17" t="s">
        <v>118</v>
      </c>
      <c r="D62" s="18" t="n">
        <v>69200</v>
      </c>
      <c r="E62" s="18" t="n">
        <v>68850.37</v>
      </c>
      <c r="F62" s="19" t="n">
        <f aca="false">E62/D62*100</f>
        <v>99.4947543352601</v>
      </c>
    </row>
    <row r="63" customFormat="false" ht="33.75" hidden="false" customHeight="false" outlineLevel="0" collapsed="false">
      <c r="A63" s="15" t="s">
        <v>119</v>
      </c>
      <c r="B63" s="16" t="n">
        <v>10</v>
      </c>
      <c r="C63" s="17" t="s">
        <v>120</v>
      </c>
      <c r="D63" s="18" t="n">
        <v>69200</v>
      </c>
      <c r="E63" s="18" t="n">
        <v>68850.37</v>
      </c>
      <c r="F63" s="19" t="n">
        <f aca="false">E63/D63*100</f>
        <v>99.4947543352601</v>
      </c>
    </row>
    <row r="64" customFormat="false" ht="12.75" hidden="false" customHeight="false" outlineLevel="0" collapsed="false">
      <c r="A64" s="15" t="s">
        <v>121</v>
      </c>
      <c r="B64" s="16" t="n">
        <v>10</v>
      </c>
      <c r="C64" s="17" t="s">
        <v>122</v>
      </c>
      <c r="D64" s="18" t="n">
        <v>3119911.85</v>
      </c>
      <c r="E64" s="18" t="n">
        <v>2427785.81</v>
      </c>
      <c r="F64" s="19" t="n">
        <f aca="false">E64/D64*100</f>
        <v>77.8158463034781</v>
      </c>
    </row>
    <row r="65" customFormat="false" ht="22.5" hidden="false" customHeight="false" outlineLevel="0" collapsed="false">
      <c r="A65" s="15" t="s">
        <v>123</v>
      </c>
      <c r="B65" s="16" t="n">
        <v>10</v>
      </c>
      <c r="C65" s="17" t="s">
        <v>124</v>
      </c>
      <c r="D65" s="18" t="n">
        <v>3119911.85</v>
      </c>
      <c r="E65" s="18" t="n">
        <v>2427785.81</v>
      </c>
      <c r="F65" s="19" t="n">
        <f aca="false">E65/D65*100</f>
        <v>77.8158463034781</v>
      </c>
    </row>
    <row r="66" customFormat="false" ht="12.75" hidden="false" customHeight="false" outlineLevel="0" collapsed="false">
      <c r="A66" s="15" t="s">
        <v>125</v>
      </c>
      <c r="B66" s="16" t="n">
        <v>10</v>
      </c>
      <c r="C66" s="17" t="s">
        <v>126</v>
      </c>
      <c r="D66" s="18" t="n">
        <v>2263800</v>
      </c>
      <c r="E66" s="18" t="n">
        <v>1714500</v>
      </c>
      <c r="F66" s="19" t="n">
        <f aca="false">E66/D66*100</f>
        <v>75.7354890007951</v>
      </c>
    </row>
    <row r="67" customFormat="false" ht="12.75" hidden="false" customHeight="false" outlineLevel="0" collapsed="false">
      <c r="A67" s="15" t="s">
        <v>127</v>
      </c>
      <c r="B67" s="16" t="n">
        <v>10</v>
      </c>
      <c r="C67" s="17" t="s">
        <v>128</v>
      </c>
      <c r="D67" s="18" t="n">
        <v>2218000</v>
      </c>
      <c r="E67" s="18" t="n">
        <v>1673700</v>
      </c>
      <c r="F67" s="19" t="n">
        <f aca="false">E67/D67*100</f>
        <v>75.4598737601443</v>
      </c>
    </row>
    <row r="68" customFormat="false" ht="22.5" hidden="false" customHeight="false" outlineLevel="0" collapsed="false">
      <c r="A68" s="15" t="s">
        <v>129</v>
      </c>
      <c r="B68" s="16" t="n">
        <v>10</v>
      </c>
      <c r="C68" s="17" t="s">
        <v>130</v>
      </c>
      <c r="D68" s="18" t="n">
        <v>2218000</v>
      </c>
      <c r="E68" s="18" t="n">
        <v>1673700</v>
      </c>
      <c r="F68" s="19" t="n">
        <f aca="false">E68/D68*100</f>
        <v>75.4598737601443</v>
      </c>
    </row>
    <row r="69" customFormat="false" ht="22.5" hidden="false" customHeight="false" outlineLevel="0" collapsed="false">
      <c r="A69" s="15" t="s">
        <v>131</v>
      </c>
      <c r="B69" s="16" t="n">
        <v>10</v>
      </c>
      <c r="C69" s="17" t="s">
        <v>132</v>
      </c>
      <c r="D69" s="18" t="n">
        <v>5000</v>
      </c>
      <c r="E69" s="18" t="n">
        <v>0</v>
      </c>
      <c r="F69" s="19" t="n">
        <f aca="false">E69/D69*100</f>
        <v>0</v>
      </c>
    </row>
    <row r="70" customFormat="false" ht="22.5" hidden="false" customHeight="false" outlineLevel="0" collapsed="false">
      <c r="A70" s="15" t="s">
        <v>133</v>
      </c>
      <c r="B70" s="16" t="n">
        <v>10</v>
      </c>
      <c r="C70" s="17" t="s">
        <v>134</v>
      </c>
      <c r="D70" s="18" t="n">
        <v>5000</v>
      </c>
      <c r="E70" s="18" t="n">
        <v>0</v>
      </c>
      <c r="F70" s="19" t="n">
        <f aca="false">E70/D70*100</f>
        <v>0</v>
      </c>
    </row>
    <row r="71" customFormat="false" ht="12.75" hidden="false" customHeight="false" outlineLevel="0" collapsed="false">
      <c r="A71" s="15" t="s">
        <v>135</v>
      </c>
      <c r="B71" s="16" t="n">
        <v>10</v>
      </c>
      <c r="C71" s="17" t="s">
        <v>136</v>
      </c>
      <c r="D71" s="18" t="n">
        <v>40800</v>
      </c>
      <c r="E71" s="18" t="n">
        <v>40800</v>
      </c>
      <c r="F71" s="19" t="n">
        <f aca="false">E71/D71*100</f>
        <v>100</v>
      </c>
    </row>
    <row r="72" customFormat="false" ht="12.75" hidden="false" customHeight="false" outlineLevel="0" collapsed="false">
      <c r="A72" s="15" t="s">
        <v>137</v>
      </c>
      <c r="B72" s="16" t="n">
        <v>10</v>
      </c>
      <c r="C72" s="17" t="s">
        <v>138</v>
      </c>
      <c r="D72" s="18" t="n">
        <v>40800</v>
      </c>
      <c r="E72" s="18" t="n">
        <v>40800</v>
      </c>
      <c r="F72" s="19" t="n">
        <f aca="false">E72/D72*100</f>
        <v>100</v>
      </c>
    </row>
    <row r="73" customFormat="false" ht="22.5" hidden="false" customHeight="false" outlineLevel="0" collapsed="false">
      <c r="A73" s="15" t="s">
        <v>139</v>
      </c>
      <c r="B73" s="16" t="n">
        <v>10</v>
      </c>
      <c r="C73" s="17" t="s">
        <v>140</v>
      </c>
      <c r="D73" s="18" t="n">
        <v>391700</v>
      </c>
      <c r="E73" s="18" t="n">
        <v>388138.02</v>
      </c>
      <c r="F73" s="19" t="n">
        <f aca="false">E73/D73*100</f>
        <v>99.0906356905795</v>
      </c>
    </row>
    <row r="74" customFormat="false" ht="12.75" hidden="false" customHeight="false" outlineLevel="0" collapsed="false">
      <c r="A74" s="15" t="s">
        <v>141</v>
      </c>
      <c r="B74" s="16" t="n">
        <v>10</v>
      </c>
      <c r="C74" s="17" t="s">
        <v>142</v>
      </c>
      <c r="D74" s="18" t="n">
        <v>391700</v>
      </c>
      <c r="E74" s="18" t="n">
        <v>388138.02</v>
      </c>
      <c r="F74" s="19" t="n">
        <f aca="false">E74/D74*100</f>
        <v>99.0906356905795</v>
      </c>
    </row>
    <row r="75" customFormat="false" ht="12.75" hidden="false" customHeight="false" outlineLevel="0" collapsed="false">
      <c r="A75" s="15" t="s">
        <v>143</v>
      </c>
      <c r="B75" s="16" t="n">
        <v>10</v>
      </c>
      <c r="C75" s="17" t="s">
        <v>144</v>
      </c>
      <c r="D75" s="18" t="n">
        <v>391700</v>
      </c>
      <c r="E75" s="18" t="n">
        <v>388138.02</v>
      </c>
      <c r="F75" s="19" t="n">
        <f aca="false">E75/D75*100</f>
        <v>99.0906356905795</v>
      </c>
    </row>
    <row r="76" customFormat="false" ht="12.75" hidden="false" customHeight="false" outlineLevel="0" collapsed="false">
      <c r="A76" s="15" t="s">
        <v>145</v>
      </c>
      <c r="B76" s="16" t="n">
        <v>10</v>
      </c>
      <c r="C76" s="17" t="s">
        <v>146</v>
      </c>
      <c r="D76" s="18" t="n">
        <v>154411.85</v>
      </c>
      <c r="E76" s="18" t="n">
        <v>107647.79</v>
      </c>
      <c r="F76" s="19" t="n">
        <f aca="false">E76/D76*100</f>
        <v>69.7147207290114</v>
      </c>
    </row>
    <row r="77" customFormat="false" ht="22.5" hidden="false" customHeight="false" outlineLevel="0" collapsed="false">
      <c r="A77" s="15" t="s">
        <v>147</v>
      </c>
      <c r="B77" s="16" t="n">
        <v>10</v>
      </c>
      <c r="C77" s="17" t="s">
        <v>148</v>
      </c>
      <c r="D77" s="18" t="n">
        <v>154411.85</v>
      </c>
      <c r="E77" s="18" t="n">
        <v>107647.79</v>
      </c>
      <c r="F77" s="19" t="n">
        <f aca="false">E77/D77*100</f>
        <v>69.7147207290114</v>
      </c>
    </row>
    <row r="78" customFormat="false" ht="22.5" hidden="false" customHeight="false" outlineLevel="0" collapsed="false">
      <c r="A78" s="15" t="s">
        <v>149</v>
      </c>
      <c r="B78" s="16" t="n">
        <v>10</v>
      </c>
      <c r="C78" s="17" t="s">
        <v>150</v>
      </c>
      <c r="D78" s="18" t="n">
        <v>154411.85</v>
      </c>
      <c r="E78" s="18" t="n">
        <v>107647.79</v>
      </c>
      <c r="F78" s="19" t="n">
        <f aca="false">E78/D78*100</f>
        <v>69.7147207290114</v>
      </c>
    </row>
    <row r="79" customFormat="false" ht="12.75" hidden="false" customHeight="false" outlineLevel="0" collapsed="false">
      <c r="A79" s="15" t="s">
        <v>151</v>
      </c>
      <c r="B79" s="16" t="n">
        <v>10</v>
      </c>
      <c r="C79" s="17" t="s">
        <v>152</v>
      </c>
      <c r="D79" s="18" t="n">
        <v>310000</v>
      </c>
      <c r="E79" s="18" t="n">
        <v>217500</v>
      </c>
      <c r="F79" s="19" t="n">
        <f aca="false">E79/D79*100</f>
        <v>70.1612903225807</v>
      </c>
    </row>
    <row r="80" customFormat="false" ht="12.75" hidden="false" customHeight="false" outlineLevel="0" collapsed="false">
      <c r="A80" s="15" t="s">
        <v>153</v>
      </c>
      <c r="B80" s="16" t="n">
        <v>10</v>
      </c>
      <c r="C80" s="17" t="s">
        <v>154</v>
      </c>
      <c r="D80" s="18" t="n">
        <v>310000</v>
      </c>
      <c r="E80" s="18" t="n">
        <v>217500</v>
      </c>
      <c r="F80" s="19" t="n">
        <f aca="false">E80/D80*100</f>
        <v>70.1612903225807</v>
      </c>
    </row>
    <row r="81" customFormat="false" ht="12.75" hidden="false" customHeight="false" outlineLevel="0" collapsed="false">
      <c r="A81" s="15" t="s">
        <v>155</v>
      </c>
      <c r="B81" s="16" t="n">
        <v>10</v>
      </c>
      <c r="C81" s="17" t="s">
        <v>156</v>
      </c>
      <c r="D81" s="18" t="n">
        <v>310000</v>
      </c>
      <c r="E81" s="18" t="n">
        <v>217500</v>
      </c>
      <c r="F81" s="19" t="n">
        <f aca="false">E81/D81*100</f>
        <v>70.1612903225807</v>
      </c>
    </row>
    <row r="82" customFormat="false" ht="12.75" hidden="false" customHeight="false" outlineLevel="0" collapsed="false">
      <c r="A82" s="20"/>
      <c r="B82" s="21"/>
      <c r="C82" s="21"/>
      <c r="D82" s="22"/>
      <c r="E82" s="22"/>
      <c r="F82" s="22"/>
    </row>
  </sheetData>
  <mergeCells count="3">
    <mergeCell ref="C1:F4"/>
    <mergeCell ref="A5:C5"/>
    <mergeCell ref="A6:C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C1" s="3" t="s">
        <v>157</v>
      </c>
      <c r="D1" s="3"/>
      <c r="E1" s="3"/>
      <c r="F1" s="3"/>
    </row>
    <row r="2" customFormat="false" ht="12.75" hidden="false" customHeight="false" outlineLevel="0" collapsed="false">
      <c r="C2" s="3"/>
      <c r="D2" s="3"/>
      <c r="E2" s="3"/>
      <c r="F2" s="3"/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2.75" hidden="false" customHeight="false" outlineLevel="0" collapsed="false">
      <c r="C4" s="3"/>
      <c r="D4" s="3"/>
      <c r="E4" s="3"/>
      <c r="F4" s="3"/>
    </row>
    <row r="5" s="2" customFormat="true" ht="18.75" hidden="false" customHeight="true" outlineLevel="0" collapsed="false">
      <c r="A5" s="6" t="s">
        <v>158</v>
      </c>
      <c r="B5" s="6"/>
      <c r="C5" s="6"/>
      <c r="D5" s="0"/>
      <c r="E5" s="0"/>
      <c r="F5" s="0"/>
    </row>
    <row r="6" s="2" customFormat="true" ht="15.4" hidden="false" customHeight="true" outlineLevel="0" collapsed="false">
      <c r="A6" s="9" t="s">
        <v>159</v>
      </c>
      <c r="B6" s="9"/>
      <c r="C6" s="9"/>
      <c r="D6" s="0"/>
      <c r="E6" s="0"/>
      <c r="F6" s="0"/>
    </row>
    <row r="7" customFormat="false" ht="12.75" hidden="false" customHeight="false" outlineLevel="0" collapsed="false">
      <c r="A7" s="11"/>
      <c r="B7" s="23"/>
      <c r="C7" s="23"/>
      <c r="D7" s="23"/>
      <c r="E7" s="23"/>
      <c r="F7" s="23"/>
    </row>
    <row r="8" customFormat="false" ht="39.6" hidden="false" customHeight="true" outlineLevel="0" collapsed="false">
      <c r="A8" s="12" t="s">
        <v>3</v>
      </c>
      <c r="B8" s="12" t="s">
        <v>4</v>
      </c>
      <c r="C8" s="12" t="s">
        <v>160</v>
      </c>
      <c r="D8" s="12" t="s">
        <v>6</v>
      </c>
      <c r="E8" s="12" t="s">
        <v>7</v>
      </c>
      <c r="F8" s="13" t="s">
        <v>8</v>
      </c>
    </row>
    <row r="9" customFormat="false" ht="13.5" hidden="false" customHeight="false" outlineLevel="0" collapsed="false">
      <c r="A9" s="12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</row>
    <row r="10" customFormat="false" ht="12.75" hidden="false" customHeight="false" outlineLevel="0" collapsed="false">
      <c r="A10" s="15" t="s">
        <v>161</v>
      </c>
      <c r="B10" s="16" t="n">
        <v>200</v>
      </c>
      <c r="C10" s="17" t="s">
        <v>16</v>
      </c>
      <c r="D10" s="18" t="n">
        <v>8294912.75</v>
      </c>
      <c r="E10" s="18" t="n">
        <v>5510244.31</v>
      </c>
      <c r="F10" s="19" t="n">
        <f aca="false">E10/D10*100</f>
        <v>66.4292015609206</v>
      </c>
    </row>
    <row r="11" customFormat="false" ht="22.5" hidden="false" customHeight="false" outlineLevel="0" collapsed="false">
      <c r="A11" s="15" t="s">
        <v>162</v>
      </c>
      <c r="B11" s="16" t="n">
        <v>200</v>
      </c>
      <c r="C11" s="17" t="s">
        <v>163</v>
      </c>
      <c r="D11" s="18" t="n">
        <v>8294912.75</v>
      </c>
      <c r="E11" s="18" t="n">
        <v>5510244.31</v>
      </c>
      <c r="F11" s="19" t="n">
        <f aca="false">E11/D11*100</f>
        <v>66.4292015609206</v>
      </c>
    </row>
    <row r="12" customFormat="false" ht="12.75" hidden="false" customHeight="false" outlineLevel="0" collapsed="false">
      <c r="A12" s="15" t="s">
        <v>164</v>
      </c>
      <c r="B12" s="16" t="n">
        <v>200</v>
      </c>
      <c r="C12" s="17" t="s">
        <v>165</v>
      </c>
      <c r="D12" s="18" t="n">
        <v>2814620</v>
      </c>
      <c r="E12" s="18" t="n">
        <v>2002131.69</v>
      </c>
      <c r="F12" s="19" t="n">
        <f aca="false">E12/D12*100</f>
        <v>71.1332858432044</v>
      </c>
    </row>
    <row r="13" customFormat="false" ht="22.5" hidden="false" customHeight="false" outlineLevel="0" collapsed="false">
      <c r="A13" s="15" t="s">
        <v>166</v>
      </c>
      <c r="B13" s="16" t="n">
        <v>200</v>
      </c>
      <c r="C13" s="17" t="s">
        <v>167</v>
      </c>
      <c r="D13" s="18" t="n">
        <v>781200</v>
      </c>
      <c r="E13" s="18" t="n">
        <v>533458.84</v>
      </c>
      <c r="F13" s="19" t="n">
        <f aca="false">E13/D13*100</f>
        <v>68.2871018945212</v>
      </c>
    </row>
    <row r="14" customFormat="false" ht="33.75" hidden="false" customHeight="false" outlineLevel="0" collapsed="false">
      <c r="A14" s="15" t="s">
        <v>168</v>
      </c>
      <c r="B14" s="16" t="n">
        <v>200</v>
      </c>
      <c r="C14" s="17" t="s">
        <v>169</v>
      </c>
      <c r="D14" s="18" t="n">
        <v>781200</v>
      </c>
      <c r="E14" s="18" t="n">
        <v>533458.84</v>
      </c>
      <c r="F14" s="19" t="n">
        <f aca="false">E14/D14*100</f>
        <v>68.2871018945212</v>
      </c>
    </row>
    <row r="15" customFormat="false" ht="12.75" hidden="false" customHeight="false" outlineLevel="0" collapsed="false">
      <c r="A15" s="15" t="s">
        <v>170</v>
      </c>
      <c r="B15" s="16" t="n">
        <v>200</v>
      </c>
      <c r="C15" s="17" t="s">
        <v>171</v>
      </c>
      <c r="D15" s="18" t="n">
        <v>781200</v>
      </c>
      <c r="E15" s="18" t="n">
        <v>533458.84</v>
      </c>
      <c r="F15" s="19" t="n">
        <f aca="false">E15/D15*100</f>
        <v>68.2871018945212</v>
      </c>
    </row>
    <row r="16" customFormat="false" ht="12.75" hidden="false" customHeight="false" outlineLevel="0" collapsed="false">
      <c r="A16" s="15" t="s">
        <v>172</v>
      </c>
      <c r="B16" s="16" t="n">
        <v>200</v>
      </c>
      <c r="C16" s="17" t="s">
        <v>173</v>
      </c>
      <c r="D16" s="18" t="n">
        <v>781200</v>
      </c>
      <c r="E16" s="18" t="n">
        <v>533458.84</v>
      </c>
      <c r="F16" s="19" t="n">
        <f aca="false">E16/D16*100</f>
        <v>68.2871018945212</v>
      </c>
    </row>
    <row r="17" customFormat="false" ht="12.75" hidden="false" customHeight="false" outlineLevel="0" collapsed="false">
      <c r="A17" s="15" t="s">
        <v>174</v>
      </c>
      <c r="B17" s="16" t="n">
        <v>200</v>
      </c>
      <c r="C17" s="17" t="s">
        <v>175</v>
      </c>
      <c r="D17" s="18" t="n">
        <v>781200</v>
      </c>
      <c r="E17" s="18" t="n">
        <v>533458.84</v>
      </c>
      <c r="F17" s="19" t="n">
        <f aca="false">E17/D17*100</f>
        <v>68.2871018945212</v>
      </c>
    </row>
    <row r="18" customFormat="false" ht="33.75" hidden="false" customHeight="false" outlineLevel="0" collapsed="false">
      <c r="A18" s="15" t="s">
        <v>176</v>
      </c>
      <c r="B18" s="16" t="n">
        <v>200</v>
      </c>
      <c r="C18" s="17" t="s">
        <v>177</v>
      </c>
      <c r="D18" s="18" t="n">
        <v>781200</v>
      </c>
      <c r="E18" s="18" t="n">
        <v>533458.84</v>
      </c>
      <c r="F18" s="19" t="n">
        <f aca="false">E18/D18*100</f>
        <v>68.2871018945212</v>
      </c>
    </row>
    <row r="19" customFormat="false" ht="12.75" hidden="false" customHeight="false" outlineLevel="0" collapsed="false">
      <c r="A19" s="15" t="s">
        <v>178</v>
      </c>
      <c r="B19" s="16" t="n">
        <v>200</v>
      </c>
      <c r="C19" s="17" t="s">
        <v>179</v>
      </c>
      <c r="D19" s="18" t="n">
        <v>781200</v>
      </c>
      <c r="E19" s="18" t="n">
        <v>533458.84</v>
      </c>
      <c r="F19" s="19" t="n">
        <f aca="false">E19/D19*100</f>
        <v>68.2871018945212</v>
      </c>
    </row>
    <row r="20" customFormat="false" ht="12.75" hidden="false" customHeight="false" outlineLevel="0" collapsed="false">
      <c r="A20" s="15" t="s">
        <v>180</v>
      </c>
      <c r="B20" s="16" t="n">
        <v>200</v>
      </c>
      <c r="C20" s="17" t="s">
        <v>181</v>
      </c>
      <c r="D20" s="18" t="n">
        <v>600000</v>
      </c>
      <c r="E20" s="18" t="n">
        <v>409722.62</v>
      </c>
      <c r="F20" s="19" t="n">
        <f aca="false">E20/D20*100</f>
        <v>68.2871033333333</v>
      </c>
    </row>
    <row r="21" customFormat="false" ht="22.5" hidden="false" customHeight="false" outlineLevel="0" collapsed="false">
      <c r="A21" s="15" t="s">
        <v>182</v>
      </c>
      <c r="B21" s="16" t="n">
        <v>200</v>
      </c>
      <c r="C21" s="17" t="s">
        <v>183</v>
      </c>
      <c r="D21" s="18" t="n">
        <v>181200</v>
      </c>
      <c r="E21" s="18" t="n">
        <v>123736.22</v>
      </c>
      <c r="F21" s="19" t="n">
        <f aca="false">E21/D21*100</f>
        <v>68.2870971302428</v>
      </c>
    </row>
    <row r="22" customFormat="false" ht="22.5" hidden="false" customHeight="false" outlineLevel="0" collapsed="false">
      <c r="A22" s="15" t="s">
        <v>184</v>
      </c>
      <c r="B22" s="16" t="n">
        <v>200</v>
      </c>
      <c r="C22" s="17" t="s">
        <v>185</v>
      </c>
      <c r="D22" s="18" t="n">
        <v>1987088</v>
      </c>
      <c r="E22" s="18" t="n">
        <v>1452340.85</v>
      </c>
      <c r="F22" s="19" t="n">
        <f aca="false">E22/D22*100</f>
        <v>73.0889044672405</v>
      </c>
    </row>
    <row r="23" customFormat="false" ht="33.75" hidden="false" customHeight="false" outlineLevel="0" collapsed="false">
      <c r="A23" s="15" t="s">
        <v>168</v>
      </c>
      <c r="B23" s="16" t="n">
        <v>200</v>
      </c>
      <c r="C23" s="17" t="s">
        <v>186</v>
      </c>
      <c r="D23" s="18" t="n">
        <v>1987088</v>
      </c>
      <c r="E23" s="18" t="n">
        <v>1452340.85</v>
      </c>
      <c r="F23" s="19" t="n">
        <f aca="false">E23/D23*100</f>
        <v>73.0889044672405</v>
      </c>
    </row>
    <row r="24" customFormat="false" ht="12.75" hidden="false" customHeight="false" outlineLevel="0" collapsed="false">
      <c r="A24" s="15" t="s">
        <v>170</v>
      </c>
      <c r="B24" s="16" t="n">
        <v>200</v>
      </c>
      <c r="C24" s="17" t="s">
        <v>187</v>
      </c>
      <c r="D24" s="18" t="n">
        <v>1987088</v>
      </c>
      <c r="E24" s="18" t="n">
        <v>1452340.85</v>
      </c>
      <c r="F24" s="19" t="n">
        <f aca="false">E24/D24*100</f>
        <v>73.0889044672405</v>
      </c>
    </row>
    <row r="25" customFormat="false" ht="12.75" hidden="false" customHeight="false" outlineLevel="0" collapsed="false">
      <c r="A25" s="15" t="s">
        <v>172</v>
      </c>
      <c r="B25" s="16" t="n">
        <v>200</v>
      </c>
      <c r="C25" s="17" t="s">
        <v>188</v>
      </c>
      <c r="D25" s="18" t="n">
        <v>1987088</v>
      </c>
      <c r="E25" s="18" t="n">
        <v>1452340.85</v>
      </c>
      <c r="F25" s="19" t="n">
        <f aca="false">E25/D25*100</f>
        <v>73.0889044672405</v>
      </c>
    </row>
    <row r="26" customFormat="false" ht="12.75" hidden="false" customHeight="false" outlineLevel="0" collapsed="false">
      <c r="A26" s="15" t="s">
        <v>189</v>
      </c>
      <c r="B26" s="16" t="n">
        <v>200</v>
      </c>
      <c r="C26" s="17" t="s">
        <v>190</v>
      </c>
      <c r="D26" s="18" t="n">
        <v>1624440</v>
      </c>
      <c r="E26" s="18" t="n">
        <v>1173882.85</v>
      </c>
      <c r="F26" s="19" t="n">
        <f aca="false">E26/D26*100</f>
        <v>72.2638478491049</v>
      </c>
    </row>
    <row r="27" customFormat="false" ht="33.75" hidden="false" customHeight="false" outlineLevel="0" collapsed="false">
      <c r="A27" s="15" t="s">
        <v>176</v>
      </c>
      <c r="B27" s="16" t="n">
        <v>200</v>
      </c>
      <c r="C27" s="17" t="s">
        <v>191</v>
      </c>
      <c r="D27" s="18" t="n">
        <v>1067640</v>
      </c>
      <c r="E27" s="18" t="n">
        <v>790346.39</v>
      </c>
      <c r="F27" s="19" t="n">
        <f aca="false">E27/D27*100</f>
        <v>74.0274240380653</v>
      </c>
    </row>
    <row r="28" customFormat="false" ht="12.75" hidden="false" customHeight="false" outlineLevel="0" collapsed="false">
      <c r="A28" s="15" t="s">
        <v>178</v>
      </c>
      <c r="B28" s="16" t="n">
        <v>200</v>
      </c>
      <c r="C28" s="17" t="s">
        <v>192</v>
      </c>
      <c r="D28" s="18" t="n">
        <v>1067640</v>
      </c>
      <c r="E28" s="18" t="n">
        <v>790346.39</v>
      </c>
      <c r="F28" s="19" t="n">
        <f aca="false">E28/D28*100</f>
        <v>74.0274240380653</v>
      </c>
    </row>
    <row r="29" customFormat="false" ht="12.75" hidden="false" customHeight="false" outlineLevel="0" collapsed="false">
      <c r="A29" s="15" t="s">
        <v>180</v>
      </c>
      <c r="B29" s="16" t="n">
        <v>200</v>
      </c>
      <c r="C29" s="17" t="s">
        <v>193</v>
      </c>
      <c r="D29" s="18" t="n">
        <v>820000</v>
      </c>
      <c r="E29" s="18" t="n">
        <v>607952.65</v>
      </c>
      <c r="F29" s="19" t="n">
        <f aca="false">E29/D29*100</f>
        <v>74.1405670731707</v>
      </c>
    </row>
    <row r="30" customFormat="false" ht="22.5" hidden="false" customHeight="false" outlineLevel="0" collapsed="false">
      <c r="A30" s="15" t="s">
        <v>182</v>
      </c>
      <c r="B30" s="16" t="n">
        <v>200</v>
      </c>
      <c r="C30" s="17" t="s">
        <v>194</v>
      </c>
      <c r="D30" s="18" t="n">
        <v>247640</v>
      </c>
      <c r="E30" s="18" t="n">
        <v>182393.74</v>
      </c>
      <c r="F30" s="19" t="n">
        <f aca="false">E30/D30*100</f>
        <v>73.6527782264578</v>
      </c>
    </row>
    <row r="31" customFormat="false" ht="12.75" hidden="false" customHeight="false" outlineLevel="0" collapsed="false">
      <c r="A31" s="15" t="s">
        <v>195</v>
      </c>
      <c r="B31" s="16" t="n">
        <v>200</v>
      </c>
      <c r="C31" s="17" t="s">
        <v>196</v>
      </c>
      <c r="D31" s="18" t="n">
        <v>553800</v>
      </c>
      <c r="E31" s="18" t="n">
        <v>383536.29</v>
      </c>
      <c r="F31" s="19" t="n">
        <f aca="false">E31/D31*100</f>
        <v>69.2553791982665</v>
      </c>
    </row>
    <row r="32" customFormat="false" ht="22.5" hidden="false" customHeight="false" outlineLevel="0" collapsed="false">
      <c r="A32" s="15" t="s">
        <v>197</v>
      </c>
      <c r="B32" s="16" t="n">
        <v>200</v>
      </c>
      <c r="C32" s="17" t="s">
        <v>198</v>
      </c>
      <c r="D32" s="18" t="n">
        <v>553800</v>
      </c>
      <c r="E32" s="18" t="n">
        <v>383536.29</v>
      </c>
      <c r="F32" s="19" t="n">
        <f aca="false">E32/D32*100</f>
        <v>69.2553791982665</v>
      </c>
    </row>
    <row r="33" customFormat="false" ht="12.75" hidden="false" customHeight="false" outlineLevel="0" collapsed="false">
      <c r="A33" s="15" t="s">
        <v>199</v>
      </c>
      <c r="B33" s="16" t="n">
        <v>200</v>
      </c>
      <c r="C33" s="17" t="s">
        <v>200</v>
      </c>
      <c r="D33" s="18" t="n">
        <v>553800</v>
      </c>
      <c r="E33" s="18" t="n">
        <v>383536.29</v>
      </c>
      <c r="F33" s="19" t="n">
        <f aca="false">E33/D33*100</f>
        <v>69.2553791982665</v>
      </c>
    </row>
    <row r="34" customFormat="false" ht="12.75" hidden="false" customHeight="false" outlineLevel="0" collapsed="false">
      <c r="A34" s="15" t="s">
        <v>201</v>
      </c>
      <c r="B34" s="16" t="n">
        <v>200</v>
      </c>
      <c r="C34" s="17" t="s">
        <v>202</v>
      </c>
      <c r="D34" s="18" t="n">
        <v>3000</v>
      </c>
      <c r="E34" s="18" t="n">
        <v>0.17</v>
      </c>
      <c r="F34" s="19" t="n">
        <f aca="false">E34/D34*100</f>
        <v>0.00566666666666667</v>
      </c>
    </row>
    <row r="35" customFormat="false" ht="12.75" hidden="false" customHeight="false" outlineLevel="0" collapsed="false">
      <c r="A35" s="15" t="s">
        <v>203</v>
      </c>
      <c r="B35" s="16" t="n">
        <v>200</v>
      </c>
      <c r="C35" s="17" t="s">
        <v>204</v>
      </c>
      <c r="D35" s="18" t="n">
        <v>3000</v>
      </c>
      <c r="E35" s="18" t="n">
        <v>0.17</v>
      </c>
      <c r="F35" s="19" t="n">
        <f aca="false">E35/D35*100</f>
        <v>0.00566666666666667</v>
      </c>
    </row>
    <row r="36" customFormat="false" ht="12.75" hidden="false" customHeight="false" outlineLevel="0" collapsed="false">
      <c r="A36" s="15" t="s">
        <v>205</v>
      </c>
      <c r="B36" s="16" t="n">
        <v>200</v>
      </c>
      <c r="C36" s="17" t="s">
        <v>206</v>
      </c>
      <c r="D36" s="18" t="n">
        <v>3000</v>
      </c>
      <c r="E36" s="18" t="n">
        <v>0.17</v>
      </c>
      <c r="F36" s="19" t="n">
        <f aca="false">E36/D36*100</f>
        <v>0.00566666666666667</v>
      </c>
    </row>
    <row r="37" customFormat="false" ht="45" hidden="false" customHeight="false" outlineLevel="0" collapsed="false">
      <c r="A37" s="15" t="s">
        <v>207</v>
      </c>
      <c r="B37" s="16" t="n">
        <v>200</v>
      </c>
      <c r="C37" s="17" t="s">
        <v>208</v>
      </c>
      <c r="D37" s="18" t="n">
        <v>25900</v>
      </c>
      <c r="E37" s="18" t="n">
        <v>25900</v>
      </c>
      <c r="F37" s="19" t="n">
        <f aca="false">E37/D37*100</f>
        <v>100</v>
      </c>
    </row>
    <row r="38" customFormat="false" ht="12.75" hidden="false" customHeight="false" outlineLevel="0" collapsed="false">
      <c r="A38" s="15" t="s">
        <v>209</v>
      </c>
      <c r="B38" s="16" t="n">
        <v>200</v>
      </c>
      <c r="C38" s="17" t="s">
        <v>210</v>
      </c>
      <c r="D38" s="18" t="n">
        <v>25900</v>
      </c>
      <c r="E38" s="18" t="n">
        <v>25900</v>
      </c>
      <c r="F38" s="19" t="n">
        <f aca="false">E38/D38*100</f>
        <v>100</v>
      </c>
    </row>
    <row r="39" customFormat="false" ht="12.75" hidden="false" customHeight="false" outlineLevel="0" collapsed="false">
      <c r="A39" s="15" t="s">
        <v>151</v>
      </c>
      <c r="B39" s="16" t="n">
        <v>200</v>
      </c>
      <c r="C39" s="17" t="s">
        <v>211</v>
      </c>
      <c r="D39" s="18" t="n">
        <v>25900</v>
      </c>
      <c r="E39" s="18" t="n">
        <v>25900</v>
      </c>
      <c r="F39" s="19" t="n">
        <f aca="false">E39/D39*100</f>
        <v>100</v>
      </c>
    </row>
    <row r="40" customFormat="false" ht="56.25" hidden="false" customHeight="false" outlineLevel="0" collapsed="false">
      <c r="A40" s="15" t="s">
        <v>212</v>
      </c>
      <c r="B40" s="16" t="n">
        <v>200</v>
      </c>
      <c r="C40" s="17" t="s">
        <v>213</v>
      </c>
      <c r="D40" s="18" t="n">
        <v>336748</v>
      </c>
      <c r="E40" s="18" t="n">
        <v>252558</v>
      </c>
      <c r="F40" s="19" t="n">
        <f aca="false">E40/D40*100</f>
        <v>74.9991091261121</v>
      </c>
    </row>
    <row r="41" customFormat="false" ht="12.75" hidden="false" customHeight="false" outlineLevel="0" collapsed="false">
      <c r="A41" s="15" t="s">
        <v>209</v>
      </c>
      <c r="B41" s="16" t="n">
        <v>200</v>
      </c>
      <c r="C41" s="17" t="s">
        <v>214</v>
      </c>
      <c r="D41" s="18" t="n">
        <v>336748</v>
      </c>
      <c r="E41" s="18" t="n">
        <v>252558</v>
      </c>
      <c r="F41" s="19" t="n">
        <f aca="false">E41/D41*100</f>
        <v>74.9991091261121</v>
      </c>
    </row>
    <row r="42" customFormat="false" ht="12.75" hidden="false" customHeight="false" outlineLevel="0" collapsed="false">
      <c r="A42" s="15" t="s">
        <v>151</v>
      </c>
      <c r="B42" s="16" t="n">
        <v>200</v>
      </c>
      <c r="C42" s="17" t="s">
        <v>215</v>
      </c>
      <c r="D42" s="18" t="n">
        <v>336748</v>
      </c>
      <c r="E42" s="18" t="n">
        <v>252558</v>
      </c>
      <c r="F42" s="19" t="n">
        <f aca="false">E42/D42*100</f>
        <v>74.9991091261121</v>
      </c>
    </row>
    <row r="43" customFormat="false" ht="22.5" hidden="false" customHeight="false" outlineLevel="0" collapsed="false">
      <c r="A43" s="15" t="s">
        <v>216</v>
      </c>
      <c r="B43" s="16" t="n">
        <v>200</v>
      </c>
      <c r="C43" s="17" t="s">
        <v>217</v>
      </c>
      <c r="D43" s="18" t="n">
        <v>14784</v>
      </c>
      <c r="E43" s="18" t="n">
        <v>14784</v>
      </c>
      <c r="F43" s="19" t="n">
        <f aca="false">E43/D43*100</f>
        <v>100</v>
      </c>
    </row>
    <row r="44" customFormat="false" ht="33.75" hidden="false" customHeight="false" outlineLevel="0" collapsed="false">
      <c r="A44" s="15" t="s">
        <v>168</v>
      </c>
      <c r="B44" s="16" t="n">
        <v>200</v>
      </c>
      <c r="C44" s="17" t="s">
        <v>218</v>
      </c>
      <c r="D44" s="18" t="n">
        <v>14784</v>
      </c>
      <c r="E44" s="18" t="n">
        <v>14784</v>
      </c>
      <c r="F44" s="19" t="n">
        <f aca="false">E44/D44*100</f>
        <v>100</v>
      </c>
    </row>
    <row r="45" customFormat="false" ht="12.75" hidden="false" customHeight="false" outlineLevel="0" collapsed="false">
      <c r="A45" s="15" t="s">
        <v>170</v>
      </c>
      <c r="B45" s="16" t="n">
        <v>200</v>
      </c>
      <c r="C45" s="17" t="s">
        <v>219</v>
      </c>
      <c r="D45" s="18" t="n">
        <v>14784</v>
      </c>
      <c r="E45" s="18" t="n">
        <v>14784</v>
      </c>
      <c r="F45" s="19" t="n">
        <f aca="false">E45/D45*100</f>
        <v>100</v>
      </c>
    </row>
    <row r="46" customFormat="false" ht="12.75" hidden="false" customHeight="false" outlineLevel="0" collapsed="false">
      <c r="A46" s="15" t="s">
        <v>172</v>
      </c>
      <c r="B46" s="16" t="n">
        <v>200</v>
      </c>
      <c r="C46" s="17" t="s">
        <v>220</v>
      </c>
      <c r="D46" s="18" t="n">
        <v>14784</v>
      </c>
      <c r="E46" s="18" t="n">
        <v>14784</v>
      </c>
      <c r="F46" s="19" t="n">
        <f aca="false">E46/D46*100</f>
        <v>100</v>
      </c>
    </row>
    <row r="47" customFormat="false" ht="45" hidden="false" customHeight="false" outlineLevel="0" collapsed="false">
      <c r="A47" s="15" t="s">
        <v>221</v>
      </c>
      <c r="B47" s="16" t="n">
        <v>200</v>
      </c>
      <c r="C47" s="17" t="s">
        <v>222</v>
      </c>
      <c r="D47" s="18" t="n">
        <v>14784</v>
      </c>
      <c r="E47" s="18" t="n">
        <v>14784</v>
      </c>
      <c r="F47" s="19" t="n">
        <f aca="false">E47/D47*100</f>
        <v>100</v>
      </c>
    </row>
    <row r="48" customFormat="false" ht="12.75" hidden="false" customHeight="false" outlineLevel="0" collapsed="false">
      <c r="A48" s="15" t="s">
        <v>209</v>
      </c>
      <c r="B48" s="16" t="n">
        <v>200</v>
      </c>
      <c r="C48" s="17" t="s">
        <v>223</v>
      </c>
      <c r="D48" s="18" t="n">
        <v>14784</v>
      </c>
      <c r="E48" s="18" t="n">
        <v>14784</v>
      </c>
      <c r="F48" s="19" t="n">
        <f aca="false">E48/D48*100</f>
        <v>100</v>
      </c>
    </row>
    <row r="49" customFormat="false" ht="12.75" hidden="false" customHeight="false" outlineLevel="0" collapsed="false">
      <c r="A49" s="15" t="s">
        <v>151</v>
      </c>
      <c r="B49" s="16" t="n">
        <v>200</v>
      </c>
      <c r="C49" s="17" t="s">
        <v>224</v>
      </c>
      <c r="D49" s="18" t="n">
        <v>14784</v>
      </c>
      <c r="E49" s="18" t="n">
        <v>14784</v>
      </c>
      <c r="F49" s="19" t="n">
        <f aca="false">E49/D49*100</f>
        <v>100</v>
      </c>
    </row>
    <row r="50" customFormat="false" ht="12.75" hidden="false" customHeight="false" outlineLevel="0" collapsed="false">
      <c r="A50" s="15" t="s">
        <v>225</v>
      </c>
      <c r="B50" s="16" t="n">
        <v>200</v>
      </c>
      <c r="C50" s="17" t="s">
        <v>226</v>
      </c>
      <c r="D50" s="18" t="n">
        <v>30000</v>
      </c>
      <c r="E50" s="18" t="n">
        <v>0</v>
      </c>
      <c r="F50" s="19" t="n">
        <f aca="false">E50/D50*100</f>
        <v>0</v>
      </c>
    </row>
    <row r="51" customFormat="false" ht="12.75" hidden="false" customHeight="false" outlineLevel="0" collapsed="false">
      <c r="A51" s="15" t="s">
        <v>227</v>
      </c>
      <c r="B51" s="16" t="n">
        <v>200</v>
      </c>
      <c r="C51" s="17" t="s">
        <v>228</v>
      </c>
      <c r="D51" s="18" t="n">
        <v>30000</v>
      </c>
      <c r="E51" s="18" t="n">
        <v>0</v>
      </c>
      <c r="F51" s="19" t="n">
        <f aca="false">E51/D51*100</f>
        <v>0</v>
      </c>
    </row>
    <row r="52" customFormat="false" ht="22.5" hidden="false" customHeight="false" outlineLevel="0" collapsed="false">
      <c r="A52" s="15" t="s">
        <v>229</v>
      </c>
      <c r="B52" s="16" t="n">
        <v>200</v>
      </c>
      <c r="C52" s="17" t="s">
        <v>230</v>
      </c>
      <c r="D52" s="18" t="n">
        <v>30000</v>
      </c>
      <c r="E52" s="18" t="n">
        <v>0</v>
      </c>
      <c r="F52" s="19" t="n">
        <f aca="false">E52/D52*100</f>
        <v>0</v>
      </c>
    </row>
    <row r="53" customFormat="false" ht="22.5" hidden="false" customHeight="false" outlineLevel="0" collapsed="false">
      <c r="A53" s="15" t="s">
        <v>231</v>
      </c>
      <c r="B53" s="16" t="n">
        <v>200</v>
      </c>
      <c r="C53" s="17" t="s">
        <v>232</v>
      </c>
      <c r="D53" s="18" t="n">
        <v>30000</v>
      </c>
      <c r="E53" s="18" t="n">
        <v>0</v>
      </c>
      <c r="F53" s="19" t="n">
        <f aca="false">E53/D53*100</f>
        <v>0</v>
      </c>
    </row>
    <row r="54" customFormat="false" ht="12.75" hidden="false" customHeight="false" outlineLevel="0" collapsed="false">
      <c r="A54" s="15" t="s">
        <v>201</v>
      </c>
      <c r="B54" s="16" t="n">
        <v>200</v>
      </c>
      <c r="C54" s="17" t="s">
        <v>233</v>
      </c>
      <c r="D54" s="18" t="n">
        <v>30000</v>
      </c>
      <c r="E54" s="18" t="n">
        <v>0</v>
      </c>
      <c r="F54" s="19" t="n">
        <f aca="false">E54/D54*100</f>
        <v>0</v>
      </c>
    </row>
    <row r="55" customFormat="false" ht="12.75" hidden="false" customHeight="false" outlineLevel="0" collapsed="false">
      <c r="A55" s="15" t="s">
        <v>234</v>
      </c>
      <c r="B55" s="16" t="n">
        <v>200</v>
      </c>
      <c r="C55" s="17" t="s">
        <v>235</v>
      </c>
      <c r="D55" s="18" t="n">
        <v>30000</v>
      </c>
      <c r="E55" s="18" t="n">
        <v>0</v>
      </c>
      <c r="F55" s="19" t="n">
        <f aca="false">E55/D55*100</f>
        <v>0</v>
      </c>
    </row>
    <row r="56" customFormat="false" ht="12.75" hidden="false" customHeight="false" outlineLevel="0" collapsed="false">
      <c r="A56" s="15" t="s">
        <v>236</v>
      </c>
      <c r="B56" s="16" t="n">
        <v>200</v>
      </c>
      <c r="C56" s="17" t="s">
        <v>237</v>
      </c>
      <c r="D56" s="18" t="n">
        <v>1548</v>
      </c>
      <c r="E56" s="18" t="n">
        <v>1548</v>
      </c>
      <c r="F56" s="19" t="n">
        <f aca="false">E56/D56*100</f>
        <v>100</v>
      </c>
    </row>
    <row r="57" customFormat="false" ht="33.75" hidden="false" customHeight="false" outlineLevel="0" collapsed="false">
      <c r="A57" s="15" t="s">
        <v>168</v>
      </c>
      <c r="B57" s="16" t="n">
        <v>200</v>
      </c>
      <c r="C57" s="17" t="s">
        <v>238</v>
      </c>
      <c r="D57" s="18" t="n">
        <v>1548</v>
      </c>
      <c r="E57" s="18" t="n">
        <v>1548</v>
      </c>
      <c r="F57" s="19" t="n">
        <f aca="false">E57/D57*100</f>
        <v>100</v>
      </c>
    </row>
    <row r="58" customFormat="false" ht="12.75" hidden="false" customHeight="false" outlineLevel="0" collapsed="false">
      <c r="A58" s="15" t="s">
        <v>170</v>
      </c>
      <c r="B58" s="16" t="n">
        <v>200</v>
      </c>
      <c r="C58" s="17" t="s">
        <v>239</v>
      </c>
      <c r="D58" s="18" t="n">
        <v>1548</v>
      </c>
      <c r="E58" s="18" t="n">
        <v>1548</v>
      </c>
      <c r="F58" s="19" t="n">
        <f aca="false">E58/D58*100</f>
        <v>100</v>
      </c>
    </row>
    <row r="59" customFormat="false" ht="12.75" hidden="false" customHeight="false" outlineLevel="0" collapsed="false">
      <c r="A59" s="15" t="s">
        <v>172</v>
      </c>
      <c r="B59" s="16" t="n">
        <v>200</v>
      </c>
      <c r="C59" s="17" t="s">
        <v>240</v>
      </c>
      <c r="D59" s="18" t="n">
        <v>1548</v>
      </c>
      <c r="E59" s="18" t="n">
        <v>1548</v>
      </c>
      <c r="F59" s="19" t="n">
        <f aca="false">E59/D59*100</f>
        <v>100</v>
      </c>
    </row>
    <row r="60" customFormat="false" ht="12.75" hidden="false" customHeight="false" outlineLevel="0" collapsed="false">
      <c r="A60" s="15" t="s">
        <v>241</v>
      </c>
      <c r="B60" s="16" t="n">
        <v>200</v>
      </c>
      <c r="C60" s="17" t="s">
        <v>242</v>
      </c>
      <c r="D60" s="18" t="n">
        <v>1548</v>
      </c>
      <c r="E60" s="18" t="n">
        <v>1548</v>
      </c>
      <c r="F60" s="19" t="n">
        <f aca="false">E60/D60*100</f>
        <v>100</v>
      </c>
    </row>
    <row r="61" customFormat="false" ht="12.75" hidden="false" customHeight="false" outlineLevel="0" collapsed="false">
      <c r="A61" s="15" t="s">
        <v>201</v>
      </c>
      <c r="B61" s="16" t="n">
        <v>200</v>
      </c>
      <c r="C61" s="17" t="s">
        <v>243</v>
      </c>
      <c r="D61" s="18" t="n">
        <v>1548</v>
      </c>
      <c r="E61" s="18" t="n">
        <v>1548</v>
      </c>
      <c r="F61" s="19" t="n">
        <f aca="false">E61/D61*100</f>
        <v>100</v>
      </c>
    </row>
    <row r="62" customFormat="false" ht="12.75" hidden="false" customHeight="false" outlineLevel="0" collapsed="false">
      <c r="A62" s="15" t="s">
        <v>203</v>
      </c>
      <c r="B62" s="16" t="n">
        <v>200</v>
      </c>
      <c r="C62" s="17" t="s">
        <v>244</v>
      </c>
      <c r="D62" s="18" t="n">
        <v>1548</v>
      </c>
      <c r="E62" s="18" t="n">
        <v>1548</v>
      </c>
      <c r="F62" s="19" t="n">
        <f aca="false">E62/D62*100</f>
        <v>100</v>
      </c>
    </row>
    <row r="63" customFormat="false" ht="12.75" hidden="false" customHeight="false" outlineLevel="0" collapsed="false">
      <c r="A63" s="15" t="s">
        <v>205</v>
      </c>
      <c r="B63" s="16" t="n">
        <v>200</v>
      </c>
      <c r="C63" s="17" t="s">
        <v>245</v>
      </c>
      <c r="D63" s="18" t="n">
        <v>1548</v>
      </c>
      <c r="E63" s="18" t="n">
        <v>1548</v>
      </c>
      <c r="F63" s="19" t="n">
        <f aca="false">E63/D63*100</f>
        <v>100</v>
      </c>
    </row>
    <row r="64" customFormat="false" ht="12.75" hidden="false" customHeight="false" outlineLevel="0" collapsed="false">
      <c r="A64" s="15" t="s">
        <v>246</v>
      </c>
      <c r="B64" s="16" t="n">
        <v>200</v>
      </c>
      <c r="C64" s="17" t="s">
        <v>247</v>
      </c>
      <c r="D64" s="18" t="n">
        <v>154411.85</v>
      </c>
      <c r="E64" s="18" t="n">
        <v>107647.79</v>
      </c>
      <c r="F64" s="19" t="n">
        <f aca="false">E64/D64*100</f>
        <v>69.7147207290114</v>
      </c>
    </row>
    <row r="65" customFormat="false" ht="12.75" hidden="false" customHeight="false" outlineLevel="0" collapsed="false">
      <c r="A65" s="15" t="s">
        <v>248</v>
      </c>
      <c r="B65" s="16" t="n">
        <v>200</v>
      </c>
      <c r="C65" s="17" t="s">
        <v>249</v>
      </c>
      <c r="D65" s="18" t="n">
        <v>154411.85</v>
      </c>
      <c r="E65" s="18" t="n">
        <v>107647.79</v>
      </c>
      <c r="F65" s="19" t="n">
        <f aca="false">E65/D65*100</f>
        <v>69.7147207290114</v>
      </c>
    </row>
    <row r="66" customFormat="false" ht="33.75" hidden="false" customHeight="false" outlineLevel="0" collapsed="false">
      <c r="A66" s="15" t="s">
        <v>168</v>
      </c>
      <c r="B66" s="16" t="n">
        <v>200</v>
      </c>
      <c r="C66" s="17" t="s">
        <v>250</v>
      </c>
      <c r="D66" s="18" t="n">
        <v>154411.85</v>
      </c>
      <c r="E66" s="18" t="n">
        <v>107647.79</v>
      </c>
      <c r="F66" s="19" t="n">
        <f aca="false">E66/D66*100</f>
        <v>69.7147207290114</v>
      </c>
    </row>
    <row r="67" customFormat="false" ht="12.75" hidden="false" customHeight="false" outlineLevel="0" collapsed="false">
      <c r="A67" s="15" t="s">
        <v>170</v>
      </c>
      <c r="B67" s="16" t="n">
        <v>200</v>
      </c>
      <c r="C67" s="17" t="s">
        <v>251</v>
      </c>
      <c r="D67" s="18" t="n">
        <v>154411.85</v>
      </c>
      <c r="E67" s="18" t="n">
        <v>107647.79</v>
      </c>
      <c r="F67" s="19" t="n">
        <f aca="false">E67/D67*100</f>
        <v>69.7147207290114</v>
      </c>
    </row>
    <row r="68" customFormat="false" ht="12.75" hidden="false" customHeight="false" outlineLevel="0" collapsed="false">
      <c r="A68" s="15" t="s">
        <v>172</v>
      </c>
      <c r="B68" s="16" t="n">
        <v>200</v>
      </c>
      <c r="C68" s="17" t="s">
        <v>252</v>
      </c>
      <c r="D68" s="18" t="n">
        <v>154411.85</v>
      </c>
      <c r="E68" s="18" t="n">
        <v>107647.79</v>
      </c>
      <c r="F68" s="19" t="n">
        <f aca="false">E68/D68*100</f>
        <v>69.7147207290114</v>
      </c>
    </row>
    <row r="69" customFormat="false" ht="22.5" hidden="false" customHeight="false" outlineLevel="0" collapsed="false">
      <c r="A69" s="15" t="s">
        <v>253</v>
      </c>
      <c r="B69" s="16" t="n">
        <v>200</v>
      </c>
      <c r="C69" s="17" t="s">
        <v>254</v>
      </c>
      <c r="D69" s="18" t="n">
        <v>154411.85</v>
      </c>
      <c r="E69" s="18" t="n">
        <v>107647.79</v>
      </c>
      <c r="F69" s="19" t="n">
        <f aca="false">E69/D69*100</f>
        <v>69.7147207290114</v>
      </c>
    </row>
    <row r="70" customFormat="false" ht="33.75" hidden="false" customHeight="false" outlineLevel="0" collapsed="false">
      <c r="A70" s="15" t="s">
        <v>176</v>
      </c>
      <c r="B70" s="16" t="n">
        <v>200</v>
      </c>
      <c r="C70" s="17" t="s">
        <v>255</v>
      </c>
      <c r="D70" s="18" t="n">
        <v>152500</v>
      </c>
      <c r="E70" s="18" t="n">
        <v>107647.79</v>
      </c>
      <c r="F70" s="19" t="n">
        <f aca="false">E70/D70*100</f>
        <v>70.5887147540984</v>
      </c>
    </row>
    <row r="71" customFormat="false" ht="12.75" hidden="false" customHeight="false" outlineLevel="0" collapsed="false">
      <c r="A71" s="15" t="s">
        <v>178</v>
      </c>
      <c r="B71" s="16" t="n">
        <v>200</v>
      </c>
      <c r="C71" s="17" t="s">
        <v>256</v>
      </c>
      <c r="D71" s="18" t="n">
        <v>152500</v>
      </c>
      <c r="E71" s="18" t="n">
        <v>107647.79</v>
      </c>
      <c r="F71" s="19" t="n">
        <f aca="false">E71/D71*100</f>
        <v>70.5887147540984</v>
      </c>
    </row>
    <row r="72" customFormat="false" ht="12.75" hidden="false" customHeight="false" outlineLevel="0" collapsed="false">
      <c r="A72" s="15" t="s">
        <v>180</v>
      </c>
      <c r="B72" s="16" t="n">
        <v>200</v>
      </c>
      <c r="C72" s="17" t="s">
        <v>257</v>
      </c>
      <c r="D72" s="18" t="n">
        <v>117127.5</v>
      </c>
      <c r="E72" s="18" t="n">
        <v>82678.81</v>
      </c>
      <c r="F72" s="19" t="n">
        <f aca="false">E72/D72*100</f>
        <v>70.5887259610254</v>
      </c>
    </row>
    <row r="73" customFormat="false" ht="22.5" hidden="false" customHeight="false" outlineLevel="0" collapsed="false">
      <c r="A73" s="15" t="s">
        <v>182</v>
      </c>
      <c r="B73" s="16" t="n">
        <v>200</v>
      </c>
      <c r="C73" s="17" t="s">
        <v>258</v>
      </c>
      <c r="D73" s="18" t="n">
        <v>35372.5</v>
      </c>
      <c r="E73" s="18" t="n">
        <v>24968.98</v>
      </c>
      <c r="F73" s="19" t="n">
        <f aca="false">E73/D73*100</f>
        <v>70.5886776450633</v>
      </c>
    </row>
    <row r="74" customFormat="false" ht="12.75" hidden="false" customHeight="false" outlineLevel="0" collapsed="false">
      <c r="A74" s="15" t="s">
        <v>195</v>
      </c>
      <c r="B74" s="16" t="n">
        <v>200</v>
      </c>
      <c r="C74" s="17" t="s">
        <v>259</v>
      </c>
      <c r="D74" s="18" t="n">
        <v>1911.85</v>
      </c>
      <c r="E74" s="18" t="n">
        <v>0</v>
      </c>
      <c r="F74" s="19" t="n">
        <f aca="false">E74/D74*100</f>
        <v>0</v>
      </c>
    </row>
    <row r="75" customFormat="false" ht="22.5" hidden="false" customHeight="false" outlineLevel="0" collapsed="false">
      <c r="A75" s="15" t="s">
        <v>197</v>
      </c>
      <c r="B75" s="16" t="n">
        <v>200</v>
      </c>
      <c r="C75" s="17" t="s">
        <v>260</v>
      </c>
      <c r="D75" s="18" t="n">
        <v>1911.85</v>
      </c>
      <c r="E75" s="18" t="n">
        <v>0</v>
      </c>
      <c r="F75" s="19" t="n">
        <f aca="false">E75/D75*100</f>
        <v>0</v>
      </c>
    </row>
    <row r="76" customFormat="false" ht="12.75" hidden="false" customHeight="false" outlineLevel="0" collapsed="false">
      <c r="A76" s="15" t="s">
        <v>199</v>
      </c>
      <c r="B76" s="16" t="n">
        <v>200</v>
      </c>
      <c r="C76" s="17" t="s">
        <v>261</v>
      </c>
      <c r="D76" s="18" t="n">
        <v>1911.85</v>
      </c>
      <c r="E76" s="18" t="n">
        <v>0</v>
      </c>
      <c r="F76" s="19" t="n">
        <f aca="false">E76/D76*100</f>
        <v>0</v>
      </c>
    </row>
    <row r="77" customFormat="false" ht="12.75" hidden="false" customHeight="false" outlineLevel="0" collapsed="false">
      <c r="A77" s="15" t="s">
        <v>262</v>
      </c>
      <c r="B77" s="16" t="n">
        <v>200</v>
      </c>
      <c r="C77" s="17" t="s">
        <v>263</v>
      </c>
      <c r="D77" s="18" t="n">
        <v>50000</v>
      </c>
      <c r="E77" s="18" t="n">
        <v>41639.16</v>
      </c>
      <c r="F77" s="19" t="n">
        <f aca="false">E77/D77*100</f>
        <v>83.27832</v>
      </c>
    </row>
    <row r="78" customFormat="false" ht="22.5" hidden="false" customHeight="false" outlineLevel="0" collapsed="false">
      <c r="A78" s="15" t="s">
        <v>264</v>
      </c>
      <c r="B78" s="16" t="n">
        <v>200</v>
      </c>
      <c r="C78" s="17" t="s">
        <v>265</v>
      </c>
      <c r="D78" s="18" t="n">
        <v>42000</v>
      </c>
      <c r="E78" s="18" t="n">
        <v>41639.16</v>
      </c>
      <c r="F78" s="19" t="n">
        <f aca="false">E78/D78*100</f>
        <v>99.1408571428572</v>
      </c>
    </row>
    <row r="79" customFormat="false" ht="33.75" hidden="false" customHeight="false" outlineLevel="0" collapsed="false">
      <c r="A79" s="15" t="s">
        <v>168</v>
      </c>
      <c r="B79" s="16" t="n">
        <v>200</v>
      </c>
      <c r="C79" s="17" t="s">
        <v>266</v>
      </c>
      <c r="D79" s="18" t="n">
        <v>42000</v>
      </c>
      <c r="E79" s="18" t="n">
        <v>41639.16</v>
      </c>
      <c r="F79" s="19" t="n">
        <f aca="false">E79/D79*100</f>
        <v>99.1408571428572</v>
      </c>
    </row>
    <row r="80" customFormat="false" ht="12.75" hidden="false" customHeight="false" outlineLevel="0" collapsed="false">
      <c r="A80" s="15" t="s">
        <v>170</v>
      </c>
      <c r="B80" s="16" t="n">
        <v>200</v>
      </c>
      <c r="C80" s="17" t="s">
        <v>267</v>
      </c>
      <c r="D80" s="18" t="n">
        <v>42000</v>
      </c>
      <c r="E80" s="18" t="n">
        <v>41639.16</v>
      </c>
      <c r="F80" s="19" t="n">
        <f aca="false">E80/D80*100</f>
        <v>99.1408571428572</v>
      </c>
    </row>
    <row r="81" customFormat="false" ht="12.75" hidden="false" customHeight="false" outlineLevel="0" collapsed="false">
      <c r="A81" s="15" t="s">
        <v>268</v>
      </c>
      <c r="B81" s="16" t="n">
        <v>200</v>
      </c>
      <c r="C81" s="17" t="s">
        <v>269</v>
      </c>
      <c r="D81" s="18" t="n">
        <v>42000</v>
      </c>
      <c r="E81" s="18" t="n">
        <v>41639.16</v>
      </c>
      <c r="F81" s="19" t="n">
        <f aca="false">E81/D81*100</f>
        <v>99.1408571428572</v>
      </c>
    </row>
    <row r="82" customFormat="false" ht="22.5" hidden="false" customHeight="false" outlineLevel="0" collapsed="false">
      <c r="A82" s="15" t="s">
        <v>270</v>
      </c>
      <c r="B82" s="16" t="n">
        <v>200</v>
      </c>
      <c r="C82" s="17" t="s">
        <v>271</v>
      </c>
      <c r="D82" s="18" t="n">
        <v>42000</v>
      </c>
      <c r="E82" s="18" t="n">
        <v>41639.16</v>
      </c>
      <c r="F82" s="19" t="n">
        <f aca="false">E82/D82*100</f>
        <v>99.1408571428572</v>
      </c>
    </row>
    <row r="83" customFormat="false" ht="12.75" hidden="false" customHeight="false" outlineLevel="0" collapsed="false">
      <c r="A83" s="15" t="s">
        <v>195</v>
      </c>
      <c r="B83" s="16" t="n">
        <v>200</v>
      </c>
      <c r="C83" s="17" t="s">
        <v>272</v>
      </c>
      <c r="D83" s="18" t="n">
        <v>42000</v>
      </c>
      <c r="E83" s="18" t="n">
        <v>41639.16</v>
      </c>
      <c r="F83" s="19" t="n">
        <f aca="false">E83/D83*100</f>
        <v>99.1408571428572</v>
      </c>
    </row>
    <row r="84" customFormat="false" ht="22.5" hidden="false" customHeight="false" outlineLevel="0" collapsed="false">
      <c r="A84" s="15" t="s">
        <v>197</v>
      </c>
      <c r="B84" s="16" t="n">
        <v>200</v>
      </c>
      <c r="C84" s="17" t="s">
        <v>273</v>
      </c>
      <c r="D84" s="18" t="n">
        <v>42000</v>
      </c>
      <c r="E84" s="18" t="n">
        <v>41639.16</v>
      </c>
      <c r="F84" s="19" t="n">
        <f aca="false">E84/D84*100</f>
        <v>99.1408571428572</v>
      </c>
    </row>
    <row r="85" customFormat="false" ht="12.75" hidden="false" customHeight="false" outlineLevel="0" collapsed="false">
      <c r="A85" s="15" t="s">
        <v>199</v>
      </c>
      <c r="B85" s="16" t="n">
        <v>200</v>
      </c>
      <c r="C85" s="17" t="s">
        <v>274</v>
      </c>
      <c r="D85" s="18" t="n">
        <v>42000</v>
      </c>
      <c r="E85" s="18" t="n">
        <v>41639.16</v>
      </c>
      <c r="F85" s="19" t="n">
        <f aca="false">E85/D85*100</f>
        <v>99.1408571428572</v>
      </c>
    </row>
    <row r="86" customFormat="false" ht="22.5" hidden="false" customHeight="false" outlineLevel="0" collapsed="false">
      <c r="A86" s="15" t="s">
        <v>275</v>
      </c>
      <c r="B86" s="16" t="n">
        <v>200</v>
      </c>
      <c r="C86" s="17" t="s">
        <v>276</v>
      </c>
      <c r="D86" s="18" t="n">
        <v>8000</v>
      </c>
      <c r="E86" s="18" t="n">
        <v>0</v>
      </c>
      <c r="F86" s="19" t="n">
        <f aca="false">E86/D86*100</f>
        <v>0</v>
      </c>
    </row>
    <row r="87" customFormat="false" ht="33.75" hidden="false" customHeight="false" outlineLevel="0" collapsed="false">
      <c r="A87" s="15" t="s">
        <v>168</v>
      </c>
      <c r="B87" s="16" t="n">
        <v>200</v>
      </c>
      <c r="C87" s="17" t="s">
        <v>277</v>
      </c>
      <c r="D87" s="18" t="n">
        <v>8000</v>
      </c>
      <c r="E87" s="18" t="n">
        <v>0</v>
      </c>
      <c r="F87" s="19" t="n">
        <f aca="false">E87/D87*100</f>
        <v>0</v>
      </c>
    </row>
    <row r="88" customFormat="false" ht="12.75" hidden="false" customHeight="false" outlineLevel="0" collapsed="false">
      <c r="A88" s="15" t="s">
        <v>170</v>
      </c>
      <c r="B88" s="16" t="n">
        <v>200</v>
      </c>
      <c r="C88" s="17" t="s">
        <v>278</v>
      </c>
      <c r="D88" s="18" t="n">
        <v>8000</v>
      </c>
      <c r="E88" s="18" t="n">
        <v>0</v>
      </c>
      <c r="F88" s="19" t="n">
        <f aca="false">E88/D88*100</f>
        <v>0</v>
      </c>
    </row>
    <row r="89" customFormat="false" ht="12.75" hidden="false" customHeight="false" outlineLevel="0" collapsed="false">
      <c r="A89" s="15" t="s">
        <v>268</v>
      </c>
      <c r="B89" s="16" t="n">
        <v>200</v>
      </c>
      <c r="C89" s="17" t="s">
        <v>279</v>
      </c>
      <c r="D89" s="18" t="n">
        <v>8000</v>
      </c>
      <c r="E89" s="18" t="n">
        <v>0</v>
      </c>
      <c r="F89" s="19" t="n">
        <f aca="false">E89/D89*100</f>
        <v>0</v>
      </c>
    </row>
    <row r="90" customFormat="false" ht="12.75" hidden="false" customHeight="false" outlineLevel="0" collapsed="false">
      <c r="A90" s="15" t="s">
        <v>280</v>
      </c>
      <c r="B90" s="16" t="n">
        <v>200</v>
      </c>
      <c r="C90" s="17" t="s">
        <v>281</v>
      </c>
      <c r="D90" s="18" t="n">
        <v>8000</v>
      </c>
      <c r="E90" s="18" t="n">
        <v>0</v>
      </c>
      <c r="F90" s="19" t="n">
        <f aca="false">E90/D90*100</f>
        <v>0</v>
      </c>
    </row>
    <row r="91" customFormat="false" ht="12.75" hidden="false" customHeight="false" outlineLevel="0" collapsed="false">
      <c r="A91" s="15" t="s">
        <v>195</v>
      </c>
      <c r="B91" s="16" t="n">
        <v>200</v>
      </c>
      <c r="C91" s="17" t="s">
        <v>282</v>
      </c>
      <c r="D91" s="18" t="n">
        <v>8000</v>
      </c>
      <c r="E91" s="18" t="n">
        <v>0</v>
      </c>
      <c r="F91" s="19" t="n">
        <f aca="false">E91/D91*100</f>
        <v>0</v>
      </c>
    </row>
    <row r="92" customFormat="false" ht="22.5" hidden="false" customHeight="false" outlineLevel="0" collapsed="false">
      <c r="A92" s="15" t="s">
        <v>197</v>
      </c>
      <c r="B92" s="16" t="n">
        <v>200</v>
      </c>
      <c r="C92" s="17" t="s">
        <v>283</v>
      </c>
      <c r="D92" s="18" t="n">
        <v>8000</v>
      </c>
      <c r="E92" s="18" t="n">
        <v>0</v>
      </c>
      <c r="F92" s="19" t="n">
        <f aca="false">E92/D92*100</f>
        <v>0</v>
      </c>
    </row>
    <row r="93" customFormat="false" ht="12.75" hidden="false" customHeight="false" outlineLevel="0" collapsed="false">
      <c r="A93" s="15" t="s">
        <v>199</v>
      </c>
      <c r="B93" s="16" t="n">
        <v>200</v>
      </c>
      <c r="C93" s="17" t="s">
        <v>284</v>
      </c>
      <c r="D93" s="18" t="n">
        <v>8000</v>
      </c>
      <c r="E93" s="18" t="n">
        <v>0</v>
      </c>
      <c r="F93" s="19" t="n">
        <f aca="false">E93/D93*100</f>
        <v>0</v>
      </c>
    </row>
    <row r="94" customFormat="false" ht="12.75" hidden="false" customHeight="false" outlineLevel="0" collapsed="false">
      <c r="A94" s="15" t="s">
        <v>285</v>
      </c>
      <c r="B94" s="16" t="n">
        <v>200</v>
      </c>
      <c r="C94" s="17" t="s">
        <v>286</v>
      </c>
      <c r="D94" s="18" t="n">
        <v>1177108.95</v>
      </c>
      <c r="E94" s="18" t="n">
        <v>949622.3</v>
      </c>
      <c r="F94" s="19" t="n">
        <f aca="false">E94/D94*100</f>
        <v>80.6741211168261</v>
      </c>
    </row>
    <row r="95" customFormat="false" ht="12.75" hidden="false" customHeight="false" outlineLevel="0" collapsed="false">
      <c r="A95" s="15" t="s">
        <v>287</v>
      </c>
      <c r="B95" s="16" t="n">
        <v>200</v>
      </c>
      <c r="C95" s="17" t="s">
        <v>288</v>
      </c>
      <c r="D95" s="18" t="n">
        <v>1147108.95</v>
      </c>
      <c r="E95" s="18" t="n">
        <v>919622.3</v>
      </c>
      <c r="F95" s="19" t="n">
        <f aca="false">E95/D95*100</f>
        <v>80.1686971407555</v>
      </c>
    </row>
    <row r="96" customFormat="false" ht="33.75" hidden="false" customHeight="false" outlineLevel="0" collapsed="false">
      <c r="A96" s="15" t="s">
        <v>168</v>
      </c>
      <c r="B96" s="16" t="n">
        <v>200</v>
      </c>
      <c r="C96" s="17" t="s">
        <v>289</v>
      </c>
      <c r="D96" s="18" t="n">
        <v>1147108.95</v>
      </c>
      <c r="E96" s="18" t="n">
        <v>919622.3</v>
      </c>
      <c r="F96" s="19" t="n">
        <f aca="false">E96/D96*100</f>
        <v>80.1686971407555</v>
      </c>
    </row>
    <row r="97" customFormat="false" ht="12.75" hidden="false" customHeight="false" outlineLevel="0" collapsed="false">
      <c r="A97" s="15" t="s">
        <v>170</v>
      </c>
      <c r="B97" s="16" t="n">
        <v>200</v>
      </c>
      <c r="C97" s="17" t="s">
        <v>290</v>
      </c>
      <c r="D97" s="18" t="n">
        <v>1147108.95</v>
      </c>
      <c r="E97" s="18" t="n">
        <v>919622.3</v>
      </c>
      <c r="F97" s="19" t="n">
        <f aca="false">E97/D97*100</f>
        <v>80.1686971407555</v>
      </c>
    </row>
    <row r="98" customFormat="false" ht="12.75" hidden="false" customHeight="false" outlineLevel="0" collapsed="false">
      <c r="A98" s="15" t="s">
        <v>291</v>
      </c>
      <c r="B98" s="16" t="n">
        <v>200</v>
      </c>
      <c r="C98" s="17" t="s">
        <v>292</v>
      </c>
      <c r="D98" s="18" t="n">
        <v>1147108.95</v>
      </c>
      <c r="E98" s="18" t="n">
        <v>919622.3</v>
      </c>
      <c r="F98" s="19" t="n">
        <f aca="false">E98/D98*100</f>
        <v>80.1686971407555</v>
      </c>
    </row>
    <row r="99" customFormat="false" ht="22.5" hidden="false" customHeight="false" outlineLevel="0" collapsed="false">
      <c r="A99" s="15" t="s">
        <v>293</v>
      </c>
      <c r="B99" s="16" t="n">
        <v>200</v>
      </c>
      <c r="C99" s="17" t="s">
        <v>294</v>
      </c>
      <c r="D99" s="18" t="n">
        <v>1147108.95</v>
      </c>
      <c r="E99" s="18" t="n">
        <v>919622.3</v>
      </c>
      <c r="F99" s="19" t="n">
        <f aca="false">E99/D99*100</f>
        <v>80.1686971407555</v>
      </c>
    </row>
    <row r="100" customFormat="false" ht="12.75" hidden="false" customHeight="false" outlineLevel="0" collapsed="false">
      <c r="A100" s="15" t="s">
        <v>195</v>
      </c>
      <c r="B100" s="16" t="n">
        <v>200</v>
      </c>
      <c r="C100" s="17" t="s">
        <v>295</v>
      </c>
      <c r="D100" s="18" t="n">
        <v>1147108.95</v>
      </c>
      <c r="E100" s="18" t="n">
        <v>919622.3</v>
      </c>
      <c r="F100" s="19" t="n">
        <f aca="false">E100/D100*100</f>
        <v>80.1686971407555</v>
      </c>
    </row>
    <row r="101" customFormat="false" ht="22.5" hidden="false" customHeight="false" outlineLevel="0" collapsed="false">
      <c r="A101" s="15" t="s">
        <v>197</v>
      </c>
      <c r="B101" s="16" t="n">
        <v>200</v>
      </c>
      <c r="C101" s="17" t="s">
        <v>296</v>
      </c>
      <c r="D101" s="18" t="n">
        <v>1147108.95</v>
      </c>
      <c r="E101" s="18" t="n">
        <v>919622.3</v>
      </c>
      <c r="F101" s="19" t="n">
        <f aca="false">E101/D101*100</f>
        <v>80.1686971407555</v>
      </c>
    </row>
    <row r="102" customFormat="false" ht="12.75" hidden="false" customHeight="false" outlineLevel="0" collapsed="false">
      <c r="A102" s="15" t="s">
        <v>199</v>
      </c>
      <c r="B102" s="16" t="n">
        <v>200</v>
      </c>
      <c r="C102" s="17" t="s">
        <v>297</v>
      </c>
      <c r="D102" s="18" t="n">
        <v>1038949.26</v>
      </c>
      <c r="E102" s="18" t="n">
        <v>862106.14</v>
      </c>
      <c r="F102" s="19" t="n">
        <f aca="false">E102/D102*100</f>
        <v>82.978656724776</v>
      </c>
    </row>
    <row r="103" customFormat="false" ht="12.75" hidden="false" customHeight="false" outlineLevel="0" collapsed="false">
      <c r="A103" s="15" t="s">
        <v>298</v>
      </c>
      <c r="B103" s="16" t="n">
        <v>200</v>
      </c>
      <c r="C103" s="17" t="s">
        <v>299</v>
      </c>
      <c r="D103" s="18" t="n">
        <v>108159.69</v>
      </c>
      <c r="E103" s="18" t="n">
        <v>57516.16</v>
      </c>
      <c r="F103" s="19" t="n">
        <f aca="false">E103/D103*100</f>
        <v>53.1770754890292</v>
      </c>
    </row>
    <row r="104" customFormat="false" ht="12.75" hidden="false" customHeight="false" outlineLevel="0" collapsed="false">
      <c r="A104" s="15" t="s">
        <v>300</v>
      </c>
      <c r="B104" s="16" t="n">
        <v>200</v>
      </c>
      <c r="C104" s="17" t="s">
        <v>301</v>
      </c>
      <c r="D104" s="18" t="n">
        <v>30000</v>
      </c>
      <c r="E104" s="18" t="n">
        <v>30000</v>
      </c>
      <c r="F104" s="19" t="n">
        <f aca="false">E104/D104*100</f>
        <v>100</v>
      </c>
    </row>
    <row r="105" customFormat="false" ht="33.75" hidden="false" customHeight="false" outlineLevel="0" collapsed="false">
      <c r="A105" s="15" t="s">
        <v>168</v>
      </c>
      <c r="B105" s="16" t="n">
        <v>200</v>
      </c>
      <c r="C105" s="17" t="s">
        <v>302</v>
      </c>
      <c r="D105" s="18" t="n">
        <v>30000</v>
      </c>
      <c r="E105" s="18" t="n">
        <v>30000</v>
      </c>
      <c r="F105" s="19" t="n">
        <f aca="false">E105/D105*100</f>
        <v>100</v>
      </c>
    </row>
    <row r="106" customFormat="false" ht="12.75" hidden="false" customHeight="false" outlineLevel="0" collapsed="false">
      <c r="A106" s="15" t="s">
        <v>170</v>
      </c>
      <c r="B106" s="16" t="n">
        <v>200</v>
      </c>
      <c r="C106" s="17" t="s">
        <v>303</v>
      </c>
      <c r="D106" s="18" t="n">
        <v>30000</v>
      </c>
      <c r="E106" s="18" t="n">
        <v>30000</v>
      </c>
      <c r="F106" s="19" t="n">
        <f aca="false">E106/D106*100</f>
        <v>100</v>
      </c>
    </row>
    <row r="107" customFormat="false" ht="22.5" hidden="false" customHeight="false" outlineLevel="0" collapsed="false">
      <c r="A107" s="15" t="s">
        <v>304</v>
      </c>
      <c r="B107" s="16" t="n">
        <v>200</v>
      </c>
      <c r="C107" s="17" t="s">
        <v>305</v>
      </c>
      <c r="D107" s="18" t="n">
        <v>30000</v>
      </c>
      <c r="E107" s="18" t="n">
        <v>30000</v>
      </c>
      <c r="F107" s="19" t="n">
        <f aca="false">E107/D107*100</f>
        <v>100</v>
      </c>
    </row>
    <row r="108" customFormat="false" ht="33.75" hidden="false" customHeight="false" outlineLevel="0" collapsed="false">
      <c r="A108" s="15" t="s">
        <v>306</v>
      </c>
      <c r="B108" s="16" t="n">
        <v>200</v>
      </c>
      <c r="C108" s="17" t="s">
        <v>307</v>
      </c>
      <c r="D108" s="18" t="n">
        <v>30000</v>
      </c>
      <c r="E108" s="18" t="n">
        <v>30000</v>
      </c>
      <c r="F108" s="19" t="n">
        <f aca="false">E108/D108*100</f>
        <v>100</v>
      </c>
    </row>
    <row r="109" customFormat="false" ht="12.75" hidden="false" customHeight="false" outlineLevel="0" collapsed="false">
      <c r="A109" s="15" t="s">
        <v>195</v>
      </c>
      <c r="B109" s="16" t="n">
        <v>200</v>
      </c>
      <c r="C109" s="17" t="s">
        <v>308</v>
      </c>
      <c r="D109" s="18" t="n">
        <v>30000</v>
      </c>
      <c r="E109" s="18" t="n">
        <v>30000</v>
      </c>
      <c r="F109" s="19" t="n">
        <f aca="false">E109/D109*100</f>
        <v>100</v>
      </c>
    </row>
    <row r="110" customFormat="false" ht="22.5" hidden="false" customHeight="false" outlineLevel="0" collapsed="false">
      <c r="A110" s="15" t="s">
        <v>197</v>
      </c>
      <c r="B110" s="16" t="n">
        <v>200</v>
      </c>
      <c r="C110" s="17" t="s">
        <v>309</v>
      </c>
      <c r="D110" s="18" t="n">
        <v>30000</v>
      </c>
      <c r="E110" s="18" t="n">
        <v>30000</v>
      </c>
      <c r="F110" s="19" t="n">
        <f aca="false">E110/D110*100</f>
        <v>100</v>
      </c>
    </row>
    <row r="111" customFormat="false" ht="12.75" hidden="false" customHeight="false" outlineLevel="0" collapsed="false">
      <c r="A111" s="15" t="s">
        <v>199</v>
      </c>
      <c r="B111" s="16" t="n">
        <v>200</v>
      </c>
      <c r="C111" s="17" t="s">
        <v>310</v>
      </c>
      <c r="D111" s="18" t="n">
        <v>30000</v>
      </c>
      <c r="E111" s="18" t="n">
        <v>30000</v>
      </c>
      <c r="F111" s="19" t="n">
        <f aca="false">E111/D111*100</f>
        <v>100</v>
      </c>
    </row>
    <row r="112" customFormat="false" ht="12.75" hidden="false" customHeight="false" outlineLevel="0" collapsed="false">
      <c r="A112" s="15" t="s">
        <v>311</v>
      </c>
      <c r="B112" s="16" t="n">
        <v>200</v>
      </c>
      <c r="C112" s="17" t="s">
        <v>312</v>
      </c>
      <c r="D112" s="18" t="n">
        <v>1111363</v>
      </c>
      <c r="E112" s="18" t="n">
        <v>1078766.87</v>
      </c>
      <c r="F112" s="19" t="n">
        <f aca="false">E112/D112*100</f>
        <v>97.0670132081057</v>
      </c>
    </row>
    <row r="113" customFormat="false" ht="12.75" hidden="false" customHeight="false" outlineLevel="0" collapsed="false">
      <c r="A113" s="15" t="s">
        <v>313</v>
      </c>
      <c r="B113" s="16" t="n">
        <v>200</v>
      </c>
      <c r="C113" s="17" t="s">
        <v>314</v>
      </c>
      <c r="D113" s="18" t="n">
        <v>23520</v>
      </c>
      <c r="E113" s="18" t="n">
        <v>0</v>
      </c>
      <c r="F113" s="19" t="n">
        <f aca="false">E113/D113*100</f>
        <v>0</v>
      </c>
    </row>
    <row r="114" customFormat="false" ht="33.75" hidden="false" customHeight="false" outlineLevel="0" collapsed="false">
      <c r="A114" s="15" t="s">
        <v>168</v>
      </c>
      <c r="B114" s="16" t="n">
        <v>200</v>
      </c>
      <c r="C114" s="17" t="s">
        <v>315</v>
      </c>
      <c r="D114" s="18" t="n">
        <v>23520</v>
      </c>
      <c r="E114" s="18" t="n">
        <v>0</v>
      </c>
      <c r="F114" s="19" t="n">
        <f aca="false">E114/D114*100</f>
        <v>0</v>
      </c>
    </row>
    <row r="115" customFormat="false" ht="12.75" hidden="false" customHeight="false" outlineLevel="0" collapsed="false">
      <c r="A115" s="15" t="s">
        <v>170</v>
      </c>
      <c r="B115" s="16" t="n">
        <v>200</v>
      </c>
      <c r="C115" s="17" t="s">
        <v>316</v>
      </c>
      <c r="D115" s="18" t="n">
        <v>23520</v>
      </c>
      <c r="E115" s="18" t="n">
        <v>0</v>
      </c>
      <c r="F115" s="19" t="n">
        <f aca="false">E115/D115*100</f>
        <v>0</v>
      </c>
    </row>
    <row r="116" customFormat="false" ht="12.75" hidden="false" customHeight="false" outlineLevel="0" collapsed="false">
      <c r="A116" s="15" t="s">
        <v>317</v>
      </c>
      <c r="B116" s="16" t="n">
        <v>200</v>
      </c>
      <c r="C116" s="17" t="s">
        <v>318</v>
      </c>
      <c r="D116" s="18" t="n">
        <v>23520</v>
      </c>
      <c r="E116" s="18" t="n">
        <v>0</v>
      </c>
      <c r="F116" s="19" t="n">
        <f aca="false">E116/D116*100</f>
        <v>0</v>
      </c>
    </row>
    <row r="117" customFormat="false" ht="22.5" hidden="false" customHeight="false" outlineLevel="0" collapsed="false">
      <c r="A117" s="15" t="s">
        <v>319</v>
      </c>
      <c r="B117" s="16" t="n">
        <v>200</v>
      </c>
      <c r="C117" s="17" t="s">
        <v>320</v>
      </c>
      <c r="D117" s="18" t="n">
        <v>23520</v>
      </c>
      <c r="E117" s="18" t="n">
        <v>0</v>
      </c>
      <c r="F117" s="19" t="n">
        <f aca="false">E117/D117*100</f>
        <v>0</v>
      </c>
    </row>
    <row r="118" customFormat="false" ht="12.75" hidden="false" customHeight="false" outlineLevel="0" collapsed="false">
      <c r="A118" s="15" t="s">
        <v>209</v>
      </c>
      <c r="B118" s="16" t="n">
        <v>200</v>
      </c>
      <c r="C118" s="17" t="s">
        <v>321</v>
      </c>
      <c r="D118" s="18" t="n">
        <v>23520</v>
      </c>
      <c r="E118" s="18" t="n">
        <v>0</v>
      </c>
      <c r="F118" s="19" t="n">
        <f aca="false">E118/D118*100</f>
        <v>0</v>
      </c>
    </row>
    <row r="119" customFormat="false" ht="12.75" hidden="false" customHeight="false" outlineLevel="0" collapsed="false">
      <c r="A119" s="15" t="s">
        <v>151</v>
      </c>
      <c r="B119" s="16" t="n">
        <v>200</v>
      </c>
      <c r="C119" s="17" t="s">
        <v>322</v>
      </c>
      <c r="D119" s="18" t="n">
        <v>23520</v>
      </c>
      <c r="E119" s="18" t="n">
        <v>0</v>
      </c>
      <c r="F119" s="19" t="n">
        <f aca="false">E119/D119*100</f>
        <v>0</v>
      </c>
    </row>
    <row r="120" customFormat="false" ht="12.75" hidden="false" customHeight="false" outlineLevel="0" collapsed="false">
      <c r="A120" s="15" t="s">
        <v>323</v>
      </c>
      <c r="B120" s="16" t="n">
        <v>200</v>
      </c>
      <c r="C120" s="17" t="s">
        <v>324</v>
      </c>
      <c r="D120" s="18" t="n">
        <v>1087843</v>
      </c>
      <c r="E120" s="18" t="n">
        <v>1078766.87</v>
      </c>
      <c r="F120" s="19" t="n">
        <f aca="false">E120/D120*100</f>
        <v>99.1656764808893</v>
      </c>
    </row>
    <row r="121" customFormat="false" ht="33.75" hidden="false" customHeight="false" outlineLevel="0" collapsed="false">
      <c r="A121" s="15" t="s">
        <v>168</v>
      </c>
      <c r="B121" s="16" t="n">
        <v>200</v>
      </c>
      <c r="C121" s="17" t="s">
        <v>325</v>
      </c>
      <c r="D121" s="18" t="n">
        <v>1087843</v>
      </c>
      <c r="E121" s="18" t="n">
        <v>1078766.87</v>
      </c>
      <c r="F121" s="19" t="n">
        <f aca="false">E121/D121*100</f>
        <v>99.1656764808893</v>
      </c>
    </row>
    <row r="122" customFormat="false" ht="12.75" hidden="false" customHeight="false" outlineLevel="0" collapsed="false">
      <c r="A122" s="15" t="s">
        <v>170</v>
      </c>
      <c r="B122" s="16" t="n">
        <v>200</v>
      </c>
      <c r="C122" s="17" t="s">
        <v>326</v>
      </c>
      <c r="D122" s="18" t="n">
        <v>500000</v>
      </c>
      <c r="E122" s="18" t="n">
        <v>496166.87</v>
      </c>
      <c r="F122" s="19" t="n">
        <f aca="false">E122/D122*100</f>
        <v>99.233374</v>
      </c>
    </row>
    <row r="123" customFormat="false" ht="22.5" hidden="false" customHeight="false" outlineLevel="0" collapsed="false">
      <c r="A123" s="15" t="s">
        <v>304</v>
      </c>
      <c r="B123" s="16" t="n">
        <v>200</v>
      </c>
      <c r="C123" s="17" t="s">
        <v>327</v>
      </c>
      <c r="D123" s="18" t="n">
        <v>500000</v>
      </c>
      <c r="E123" s="18" t="n">
        <v>496166.87</v>
      </c>
      <c r="F123" s="19" t="n">
        <f aca="false">E123/D123*100</f>
        <v>99.233374</v>
      </c>
    </row>
    <row r="124" customFormat="false" ht="12.75" hidden="false" customHeight="false" outlineLevel="0" collapsed="false">
      <c r="A124" s="15" t="s">
        <v>328</v>
      </c>
      <c r="B124" s="16" t="n">
        <v>200</v>
      </c>
      <c r="C124" s="17" t="s">
        <v>329</v>
      </c>
      <c r="D124" s="18" t="n">
        <v>500000</v>
      </c>
      <c r="E124" s="18" t="n">
        <v>496166.87</v>
      </c>
      <c r="F124" s="19" t="n">
        <f aca="false">E124/D124*100</f>
        <v>99.233374</v>
      </c>
    </row>
    <row r="125" customFormat="false" ht="12.75" hidden="false" customHeight="false" outlineLevel="0" collapsed="false">
      <c r="A125" s="15" t="s">
        <v>195</v>
      </c>
      <c r="B125" s="16" t="n">
        <v>200</v>
      </c>
      <c r="C125" s="17" t="s">
        <v>330</v>
      </c>
      <c r="D125" s="18" t="n">
        <v>500000</v>
      </c>
      <c r="E125" s="18" t="n">
        <v>496166.87</v>
      </c>
      <c r="F125" s="19" t="n">
        <f aca="false">E125/D125*100</f>
        <v>99.233374</v>
      </c>
    </row>
    <row r="126" customFormat="false" ht="22.5" hidden="false" customHeight="false" outlineLevel="0" collapsed="false">
      <c r="A126" s="15" t="s">
        <v>197</v>
      </c>
      <c r="B126" s="16" t="n">
        <v>200</v>
      </c>
      <c r="C126" s="17" t="s">
        <v>331</v>
      </c>
      <c r="D126" s="18" t="n">
        <v>500000</v>
      </c>
      <c r="E126" s="18" t="n">
        <v>496166.87</v>
      </c>
      <c r="F126" s="19" t="n">
        <f aca="false">E126/D126*100</f>
        <v>99.233374</v>
      </c>
    </row>
    <row r="127" customFormat="false" ht="12.75" hidden="false" customHeight="false" outlineLevel="0" collapsed="false">
      <c r="A127" s="15" t="s">
        <v>199</v>
      </c>
      <c r="B127" s="16" t="n">
        <v>200</v>
      </c>
      <c r="C127" s="17" t="s">
        <v>332</v>
      </c>
      <c r="D127" s="18" t="n">
        <v>500000</v>
      </c>
      <c r="E127" s="18" t="n">
        <v>496166.87</v>
      </c>
      <c r="F127" s="19" t="n">
        <f aca="false">E127/D127*100</f>
        <v>99.233374</v>
      </c>
    </row>
    <row r="128" customFormat="false" ht="12.75" hidden="false" customHeight="false" outlineLevel="0" collapsed="false">
      <c r="A128" s="15" t="s">
        <v>333</v>
      </c>
      <c r="B128" s="16" t="n">
        <v>200</v>
      </c>
      <c r="C128" s="17" t="s">
        <v>334</v>
      </c>
      <c r="D128" s="18" t="n">
        <v>587843</v>
      </c>
      <c r="E128" s="18" t="n">
        <v>582600</v>
      </c>
      <c r="F128" s="19" t="n">
        <f aca="false">E128/D128*100</f>
        <v>99.1080951886813</v>
      </c>
    </row>
    <row r="129" customFormat="false" ht="22.5" hidden="false" customHeight="false" outlineLevel="0" collapsed="false">
      <c r="A129" s="15" t="s">
        <v>335</v>
      </c>
      <c r="B129" s="16" t="n">
        <v>200</v>
      </c>
      <c r="C129" s="17" t="s">
        <v>336</v>
      </c>
      <c r="D129" s="18" t="n">
        <v>587843</v>
      </c>
      <c r="E129" s="18" t="n">
        <v>582600</v>
      </c>
      <c r="F129" s="19" t="n">
        <f aca="false">E129/D129*100</f>
        <v>99.1080951886813</v>
      </c>
    </row>
    <row r="130" customFormat="false" ht="22.5" hidden="false" customHeight="false" outlineLevel="0" collapsed="false">
      <c r="A130" s="15" t="s">
        <v>337</v>
      </c>
      <c r="B130" s="16" t="n">
        <v>200</v>
      </c>
      <c r="C130" s="17" t="s">
        <v>338</v>
      </c>
      <c r="D130" s="18" t="n">
        <v>435146</v>
      </c>
      <c r="E130" s="18" t="n">
        <v>431264.91</v>
      </c>
      <c r="F130" s="19" t="n">
        <f aca="false">E130/D130*100</f>
        <v>99.1080947544043</v>
      </c>
    </row>
    <row r="131" customFormat="false" ht="12.75" hidden="false" customHeight="false" outlineLevel="0" collapsed="false">
      <c r="A131" s="15" t="s">
        <v>195</v>
      </c>
      <c r="B131" s="16" t="n">
        <v>200</v>
      </c>
      <c r="C131" s="17" t="s">
        <v>339</v>
      </c>
      <c r="D131" s="18" t="n">
        <v>435146</v>
      </c>
      <c r="E131" s="18" t="n">
        <v>431264.91</v>
      </c>
      <c r="F131" s="19" t="n">
        <f aca="false">E131/D131*100</f>
        <v>99.1080947544043</v>
      </c>
    </row>
    <row r="132" customFormat="false" ht="22.5" hidden="false" customHeight="false" outlineLevel="0" collapsed="false">
      <c r="A132" s="15" t="s">
        <v>197</v>
      </c>
      <c r="B132" s="16" t="n">
        <v>200</v>
      </c>
      <c r="C132" s="17" t="s">
        <v>340</v>
      </c>
      <c r="D132" s="18" t="n">
        <v>435146</v>
      </c>
      <c r="E132" s="18" t="n">
        <v>431264.91</v>
      </c>
      <c r="F132" s="19" t="n">
        <f aca="false">E132/D132*100</f>
        <v>99.1080947544043</v>
      </c>
    </row>
    <row r="133" customFormat="false" ht="12.75" hidden="false" customHeight="false" outlineLevel="0" collapsed="false">
      <c r="A133" s="15" t="s">
        <v>199</v>
      </c>
      <c r="B133" s="16" t="n">
        <v>200</v>
      </c>
      <c r="C133" s="17" t="s">
        <v>341</v>
      </c>
      <c r="D133" s="18" t="n">
        <v>435146</v>
      </c>
      <c r="E133" s="18" t="n">
        <v>431264.91</v>
      </c>
      <c r="F133" s="19" t="n">
        <f aca="false">E133/D133*100</f>
        <v>99.1080947544043</v>
      </c>
    </row>
    <row r="134" customFormat="false" ht="22.5" hidden="false" customHeight="false" outlineLevel="0" collapsed="false">
      <c r="A134" s="15" t="s">
        <v>342</v>
      </c>
      <c r="B134" s="16" t="n">
        <v>200</v>
      </c>
      <c r="C134" s="17" t="s">
        <v>343</v>
      </c>
      <c r="D134" s="18" t="n">
        <v>152697</v>
      </c>
      <c r="E134" s="18" t="n">
        <v>151335.09</v>
      </c>
      <c r="F134" s="19" t="n">
        <f aca="false">E134/D134*100</f>
        <v>99.1080964262559</v>
      </c>
    </row>
    <row r="135" customFormat="false" ht="12.75" hidden="false" customHeight="false" outlineLevel="0" collapsed="false">
      <c r="A135" s="15" t="s">
        <v>195</v>
      </c>
      <c r="B135" s="16" t="n">
        <v>200</v>
      </c>
      <c r="C135" s="17" t="s">
        <v>344</v>
      </c>
      <c r="D135" s="18" t="n">
        <v>152697</v>
      </c>
      <c r="E135" s="18" t="n">
        <v>151335.09</v>
      </c>
      <c r="F135" s="19" t="n">
        <f aca="false">E135/D135*100</f>
        <v>99.1080964262559</v>
      </c>
    </row>
    <row r="136" customFormat="false" ht="22.5" hidden="false" customHeight="false" outlineLevel="0" collapsed="false">
      <c r="A136" s="15" t="s">
        <v>197</v>
      </c>
      <c r="B136" s="16" t="n">
        <v>200</v>
      </c>
      <c r="C136" s="17" t="s">
        <v>345</v>
      </c>
      <c r="D136" s="18" t="n">
        <v>152697</v>
      </c>
      <c r="E136" s="18" t="n">
        <v>151335.09</v>
      </c>
      <c r="F136" s="19" t="n">
        <f aca="false">E136/D136*100</f>
        <v>99.1080964262559</v>
      </c>
    </row>
    <row r="137" customFormat="false" ht="12.75" hidden="false" customHeight="false" outlineLevel="0" collapsed="false">
      <c r="A137" s="15" t="s">
        <v>199</v>
      </c>
      <c r="B137" s="16" t="n">
        <v>200</v>
      </c>
      <c r="C137" s="17" t="s">
        <v>346</v>
      </c>
      <c r="D137" s="18" t="n">
        <v>152697</v>
      </c>
      <c r="E137" s="18" t="n">
        <v>151335.09</v>
      </c>
      <c r="F137" s="19" t="n">
        <f aca="false">E137/D137*100</f>
        <v>99.1080964262559</v>
      </c>
    </row>
    <row r="138" customFormat="false" ht="12.75" hidden="false" customHeight="false" outlineLevel="0" collapsed="false">
      <c r="A138" s="15" t="s">
        <v>347</v>
      </c>
      <c r="B138" s="16" t="n">
        <v>200</v>
      </c>
      <c r="C138" s="17" t="s">
        <v>348</v>
      </c>
      <c r="D138" s="18" t="n">
        <v>2987408.95</v>
      </c>
      <c r="E138" s="18" t="n">
        <v>1330436.5</v>
      </c>
      <c r="F138" s="19" t="n">
        <f aca="false">E138/D138*100</f>
        <v>44.5347966169814</v>
      </c>
    </row>
    <row r="139" customFormat="false" ht="12.75" hidden="false" customHeight="false" outlineLevel="0" collapsed="false">
      <c r="A139" s="15" t="s">
        <v>349</v>
      </c>
      <c r="B139" s="16" t="n">
        <v>200</v>
      </c>
      <c r="C139" s="17" t="s">
        <v>350</v>
      </c>
      <c r="D139" s="18" t="n">
        <v>2987408.95</v>
      </c>
      <c r="E139" s="18" t="n">
        <v>1330436.5</v>
      </c>
      <c r="F139" s="19" t="n">
        <f aca="false">E139/D139*100</f>
        <v>44.5347966169814</v>
      </c>
    </row>
    <row r="140" customFormat="false" ht="33.75" hidden="false" customHeight="false" outlineLevel="0" collapsed="false">
      <c r="A140" s="15" t="s">
        <v>168</v>
      </c>
      <c r="B140" s="16" t="n">
        <v>200</v>
      </c>
      <c r="C140" s="17" t="s">
        <v>351</v>
      </c>
      <c r="D140" s="18" t="n">
        <v>2987408.95</v>
      </c>
      <c r="E140" s="18" t="n">
        <v>1330436.5</v>
      </c>
      <c r="F140" s="19" t="n">
        <f aca="false">E140/D140*100</f>
        <v>44.5347966169814</v>
      </c>
    </row>
    <row r="141" customFormat="false" ht="12.75" hidden="false" customHeight="false" outlineLevel="0" collapsed="false">
      <c r="A141" s="15" t="s">
        <v>170</v>
      </c>
      <c r="B141" s="16" t="n">
        <v>200</v>
      </c>
      <c r="C141" s="17" t="s">
        <v>352</v>
      </c>
      <c r="D141" s="18" t="n">
        <v>2987408.95</v>
      </c>
      <c r="E141" s="18" t="n">
        <v>1330436.5</v>
      </c>
      <c r="F141" s="19" t="n">
        <f aca="false">E141/D141*100</f>
        <v>44.5347966169814</v>
      </c>
    </row>
    <row r="142" customFormat="false" ht="12.75" hidden="false" customHeight="false" outlineLevel="0" collapsed="false">
      <c r="A142" s="15" t="s">
        <v>353</v>
      </c>
      <c r="B142" s="16" t="n">
        <v>200</v>
      </c>
      <c r="C142" s="17" t="s">
        <v>354</v>
      </c>
      <c r="D142" s="18" t="n">
        <v>2987408.95</v>
      </c>
      <c r="E142" s="18" t="n">
        <v>1330436.5</v>
      </c>
      <c r="F142" s="19" t="n">
        <f aca="false">E142/D142*100</f>
        <v>44.5347966169814</v>
      </c>
    </row>
    <row r="143" customFormat="false" ht="22.5" hidden="false" customHeight="false" outlineLevel="0" collapsed="false">
      <c r="A143" s="15" t="s">
        <v>355</v>
      </c>
      <c r="B143" s="16" t="n">
        <v>200</v>
      </c>
      <c r="C143" s="17" t="s">
        <v>356</v>
      </c>
      <c r="D143" s="18" t="n">
        <v>1565008.95</v>
      </c>
      <c r="E143" s="18" t="n">
        <v>278636.5</v>
      </c>
      <c r="F143" s="19" t="n">
        <f aca="false">E143/D143*100</f>
        <v>17.8041473820325</v>
      </c>
    </row>
    <row r="144" customFormat="false" ht="12.75" hidden="false" customHeight="false" outlineLevel="0" collapsed="false">
      <c r="A144" s="15" t="s">
        <v>195</v>
      </c>
      <c r="B144" s="16" t="n">
        <v>200</v>
      </c>
      <c r="C144" s="17" t="s">
        <v>357</v>
      </c>
      <c r="D144" s="18" t="n">
        <v>1565008.95</v>
      </c>
      <c r="E144" s="18" t="n">
        <v>278636.5</v>
      </c>
      <c r="F144" s="19" t="n">
        <f aca="false">E144/D144*100</f>
        <v>17.8041473820325</v>
      </c>
    </row>
    <row r="145" customFormat="false" ht="22.5" hidden="false" customHeight="false" outlineLevel="0" collapsed="false">
      <c r="A145" s="15" t="s">
        <v>197</v>
      </c>
      <c r="B145" s="16" t="n">
        <v>200</v>
      </c>
      <c r="C145" s="17" t="s">
        <v>358</v>
      </c>
      <c r="D145" s="18" t="n">
        <v>1565008.95</v>
      </c>
      <c r="E145" s="18" t="n">
        <v>278636.5</v>
      </c>
      <c r="F145" s="19" t="n">
        <f aca="false">E145/D145*100</f>
        <v>17.8041473820325</v>
      </c>
    </row>
    <row r="146" customFormat="false" ht="12.75" hidden="false" customHeight="false" outlineLevel="0" collapsed="false">
      <c r="A146" s="15" t="s">
        <v>199</v>
      </c>
      <c r="B146" s="16" t="n">
        <v>200</v>
      </c>
      <c r="C146" s="17" t="s">
        <v>359</v>
      </c>
      <c r="D146" s="18" t="n">
        <v>1335008.95</v>
      </c>
      <c r="E146" s="18" t="n">
        <v>141949.27</v>
      </c>
      <c r="F146" s="19" t="n">
        <f aca="false">E146/D146*100</f>
        <v>10.6328328360645</v>
      </c>
    </row>
    <row r="147" customFormat="false" ht="12.75" hidden="false" customHeight="false" outlineLevel="0" collapsed="false">
      <c r="A147" s="15" t="s">
        <v>298</v>
      </c>
      <c r="B147" s="16" t="n">
        <v>200</v>
      </c>
      <c r="C147" s="17" t="s">
        <v>360</v>
      </c>
      <c r="D147" s="18" t="n">
        <v>230000</v>
      </c>
      <c r="E147" s="18" t="n">
        <v>136687.23</v>
      </c>
      <c r="F147" s="19" t="n">
        <f aca="false">E147/D147*100</f>
        <v>59.4292304347826</v>
      </c>
    </row>
    <row r="148" customFormat="false" ht="33.75" hidden="false" customHeight="false" outlineLevel="0" collapsed="false">
      <c r="A148" s="15" t="s">
        <v>361</v>
      </c>
      <c r="B148" s="16" t="n">
        <v>200</v>
      </c>
      <c r="C148" s="17" t="s">
        <v>362</v>
      </c>
      <c r="D148" s="18" t="n">
        <v>1112400</v>
      </c>
      <c r="E148" s="18" t="n">
        <v>834300</v>
      </c>
      <c r="F148" s="19" t="n">
        <f aca="false">E148/D148*100</f>
        <v>75</v>
      </c>
    </row>
    <row r="149" customFormat="false" ht="12.75" hidden="false" customHeight="false" outlineLevel="0" collapsed="false">
      <c r="A149" s="15" t="s">
        <v>209</v>
      </c>
      <c r="B149" s="16" t="n">
        <v>200</v>
      </c>
      <c r="C149" s="17" t="s">
        <v>363</v>
      </c>
      <c r="D149" s="18" t="n">
        <v>1112400</v>
      </c>
      <c r="E149" s="18" t="n">
        <v>834300</v>
      </c>
      <c r="F149" s="19" t="n">
        <f aca="false">E149/D149*100</f>
        <v>75</v>
      </c>
    </row>
    <row r="150" customFormat="false" ht="12.75" hidden="false" customHeight="false" outlineLevel="0" collapsed="false">
      <c r="A150" s="15" t="s">
        <v>151</v>
      </c>
      <c r="B150" s="16" t="n">
        <v>200</v>
      </c>
      <c r="C150" s="17" t="s">
        <v>364</v>
      </c>
      <c r="D150" s="18" t="n">
        <v>1112400</v>
      </c>
      <c r="E150" s="18" t="n">
        <v>834300</v>
      </c>
      <c r="F150" s="19" t="n">
        <f aca="false">E150/D150*100</f>
        <v>75</v>
      </c>
    </row>
    <row r="151" customFormat="false" ht="33.75" hidden="false" customHeight="false" outlineLevel="0" collapsed="false">
      <c r="A151" s="15" t="s">
        <v>365</v>
      </c>
      <c r="B151" s="16" t="n">
        <v>200</v>
      </c>
      <c r="C151" s="17" t="s">
        <v>366</v>
      </c>
      <c r="D151" s="18" t="n">
        <v>310000</v>
      </c>
      <c r="E151" s="18" t="n">
        <v>217500</v>
      </c>
      <c r="F151" s="19" t="n">
        <f aca="false">E151/D151*100</f>
        <v>70.1612903225807</v>
      </c>
    </row>
    <row r="152" customFormat="false" ht="12.75" hidden="false" customHeight="false" outlineLevel="0" collapsed="false">
      <c r="A152" s="15" t="s">
        <v>209</v>
      </c>
      <c r="B152" s="16" t="n">
        <v>200</v>
      </c>
      <c r="C152" s="17" t="s">
        <v>367</v>
      </c>
      <c r="D152" s="18" t="n">
        <v>310000</v>
      </c>
      <c r="E152" s="18" t="n">
        <v>217500</v>
      </c>
      <c r="F152" s="19" t="n">
        <f aca="false">E152/D152*100</f>
        <v>70.1612903225807</v>
      </c>
    </row>
    <row r="153" customFormat="false" ht="12.75" hidden="false" customHeight="false" outlineLevel="0" collapsed="false">
      <c r="A153" s="15" t="s">
        <v>151</v>
      </c>
      <c r="B153" s="16" t="n">
        <v>200</v>
      </c>
      <c r="C153" s="17" t="s">
        <v>368</v>
      </c>
      <c r="D153" s="18" t="n">
        <v>310000</v>
      </c>
      <c r="E153" s="18" t="n">
        <v>217500</v>
      </c>
      <c r="F153" s="19" t="n">
        <f aca="false">E153/D153*100</f>
        <v>70.1612903225807</v>
      </c>
    </row>
    <row r="154" customFormat="false" ht="12.75" hidden="false" customHeight="false" outlineLevel="0" collapsed="false">
      <c r="A154" s="15" t="s">
        <v>369</v>
      </c>
      <c r="B154" s="16" t="n">
        <v>450</v>
      </c>
      <c r="C154" s="17" t="s">
        <v>16</v>
      </c>
      <c r="D154" s="18" t="n">
        <v>-2962232.9</v>
      </c>
      <c r="E154" s="18" t="n">
        <v>-1317523.54</v>
      </c>
      <c r="F154" s="24" t="s">
        <v>16</v>
      </c>
    </row>
    <row r="155" customFormat="false" ht="12.75" hidden="false" customHeight="false" outlineLevel="0" collapsed="false">
      <c r="A155" s="20"/>
      <c r="B155" s="21"/>
      <c r="C155" s="21"/>
      <c r="D155" s="22"/>
      <c r="E155" s="22"/>
      <c r="F155" s="22"/>
    </row>
  </sheetData>
  <mergeCells count="3">
    <mergeCell ref="C1:F4"/>
    <mergeCell ref="A5:C5"/>
    <mergeCell ref="A6:C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5" min="4" style="0" width="13.56"/>
  </cols>
  <sheetData>
    <row r="1" customFormat="false" ht="12.75" hidden="false" customHeight="true" outlineLevel="0" collapsed="false">
      <c r="C1" s="3" t="s">
        <v>370</v>
      </c>
      <c r="D1" s="3"/>
      <c r="E1" s="3"/>
    </row>
    <row r="2" customFormat="false" ht="12.75" hidden="false" customHeight="false" outlineLevel="0" collapsed="false">
      <c r="C2" s="3"/>
      <c r="D2" s="3"/>
      <c r="E2" s="3"/>
    </row>
    <row r="3" customFormat="false" ht="12.75" hidden="false" customHeight="false" outlineLevel="0" collapsed="false">
      <c r="C3" s="3"/>
      <c r="D3" s="3"/>
      <c r="E3" s="3"/>
    </row>
    <row r="4" customFormat="false" ht="12.75" hidden="false" customHeight="false" outlineLevel="0" collapsed="false">
      <c r="C4" s="3"/>
      <c r="D4" s="3"/>
      <c r="E4" s="3"/>
    </row>
    <row r="6" customFormat="false" ht="48" hidden="false" customHeight="true" outlineLevel="0" collapsed="false">
      <c r="A6" s="25" t="s">
        <v>371</v>
      </c>
      <c r="B6" s="25"/>
      <c r="C6" s="25"/>
      <c r="D6" s="25"/>
      <c r="E6" s="25"/>
    </row>
    <row r="7" customFormat="false" ht="12.75" hidden="false" customHeight="false" outlineLevel="0" collapsed="false">
      <c r="A7" s="23"/>
      <c r="B7" s="23"/>
      <c r="C7" s="23"/>
      <c r="D7" s="26"/>
      <c r="E7" s="2"/>
    </row>
    <row r="8" customFormat="false" ht="15.4" hidden="false" customHeight="true" outlineLevel="0" collapsed="false">
      <c r="A8" s="27"/>
      <c r="B8" s="2"/>
      <c r="C8" s="2"/>
      <c r="D8" s="2"/>
      <c r="E8" s="2"/>
    </row>
    <row r="9" customFormat="false" ht="12.75" hidden="false" customHeight="false" outlineLevel="0" collapsed="false">
      <c r="A9" s="11"/>
      <c r="B9" s="23"/>
      <c r="C9" s="23"/>
      <c r="D9" s="23"/>
      <c r="E9" s="23"/>
    </row>
    <row r="10" customFormat="false" ht="68.1" hidden="false" customHeight="true" outlineLevel="0" collapsed="false">
      <c r="A10" s="12" t="s">
        <v>3</v>
      </c>
      <c r="B10" s="12" t="s">
        <v>4</v>
      </c>
      <c r="C10" s="12" t="s">
        <v>372</v>
      </c>
      <c r="D10" s="12" t="s">
        <v>6</v>
      </c>
      <c r="E10" s="12" t="s">
        <v>7</v>
      </c>
    </row>
    <row r="11" customFormat="false" ht="13.5" hidden="false" customHeight="false" outlineLevel="0" collapsed="false">
      <c r="A11" s="12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</row>
    <row r="12" customFormat="false" ht="12.75" hidden="false" customHeight="false" outlineLevel="0" collapsed="false">
      <c r="A12" s="15" t="s">
        <v>373</v>
      </c>
      <c r="B12" s="16" t="s">
        <v>374</v>
      </c>
      <c r="C12" s="17" t="s">
        <v>16</v>
      </c>
      <c r="D12" s="18" t="n">
        <v>2962232.9</v>
      </c>
      <c r="E12" s="18" t="n">
        <v>1317523.54</v>
      </c>
    </row>
    <row r="13" customFormat="false" ht="12.75" hidden="false" customHeight="false" outlineLevel="0" collapsed="false">
      <c r="A13" s="28" t="s">
        <v>375</v>
      </c>
      <c r="B13" s="29"/>
      <c r="C13" s="30"/>
      <c r="D13" s="31"/>
      <c r="E13" s="31"/>
    </row>
    <row r="14" customFormat="false" ht="12.75" hidden="false" customHeight="false" outlineLevel="0" collapsed="false">
      <c r="A14" s="15" t="s">
        <v>376</v>
      </c>
      <c r="B14" s="16" t="s">
        <v>377</v>
      </c>
      <c r="C14" s="17" t="s">
        <v>16</v>
      </c>
      <c r="D14" s="18" t="n">
        <v>0</v>
      </c>
      <c r="E14" s="18" t="n">
        <v>0</v>
      </c>
    </row>
    <row r="15" customFormat="false" ht="12.75" hidden="false" customHeight="false" outlineLevel="0" collapsed="false">
      <c r="A15" s="28" t="s">
        <v>378</v>
      </c>
      <c r="B15" s="29"/>
      <c r="C15" s="30"/>
      <c r="D15" s="31"/>
      <c r="E15" s="31"/>
    </row>
    <row r="16" customFormat="false" ht="12.75" hidden="false" customHeight="false" outlineLevel="0" collapsed="false">
      <c r="A16" s="15"/>
      <c r="B16" s="16" t="s">
        <v>377</v>
      </c>
      <c r="C16" s="17" t="s">
        <v>379</v>
      </c>
      <c r="D16" s="18" t="n">
        <v>0</v>
      </c>
      <c r="E16" s="18" t="n">
        <v>0</v>
      </c>
    </row>
    <row r="17" customFormat="false" ht="12.75" hidden="false" customHeight="false" outlineLevel="0" collapsed="false">
      <c r="A17" s="15" t="s">
        <v>380</v>
      </c>
      <c r="B17" s="16" t="s">
        <v>381</v>
      </c>
      <c r="C17" s="17" t="s">
        <v>16</v>
      </c>
      <c r="D17" s="18" t="n">
        <v>0</v>
      </c>
      <c r="E17" s="18" t="n">
        <v>0</v>
      </c>
    </row>
    <row r="18" customFormat="false" ht="12.75" hidden="false" customHeight="false" outlineLevel="0" collapsed="false">
      <c r="A18" s="28" t="s">
        <v>378</v>
      </c>
      <c r="B18" s="29"/>
      <c r="C18" s="30"/>
      <c r="D18" s="31"/>
      <c r="E18" s="31"/>
    </row>
    <row r="19" customFormat="false" ht="12.75" hidden="false" customHeight="false" outlineLevel="0" collapsed="false">
      <c r="A19" s="15"/>
      <c r="B19" s="16" t="s">
        <v>381</v>
      </c>
      <c r="C19" s="17" t="s">
        <v>379</v>
      </c>
      <c r="D19" s="18" t="n">
        <v>0</v>
      </c>
      <c r="E19" s="18" t="n">
        <v>0</v>
      </c>
    </row>
    <row r="20" customFormat="false" ht="12.75" hidden="false" customHeight="false" outlineLevel="0" collapsed="false">
      <c r="A20" s="15" t="s">
        <v>382</v>
      </c>
      <c r="B20" s="16" t="s">
        <v>383</v>
      </c>
      <c r="C20" s="17" t="s">
        <v>384</v>
      </c>
      <c r="D20" s="18" t="n">
        <v>2962232.9</v>
      </c>
      <c r="E20" s="18" t="n">
        <v>1317523.54</v>
      </c>
    </row>
    <row r="21" customFormat="false" ht="12.75" hidden="false" customHeight="false" outlineLevel="0" collapsed="false">
      <c r="A21" s="15" t="s">
        <v>385</v>
      </c>
      <c r="B21" s="16" t="s">
        <v>383</v>
      </c>
      <c r="C21" s="17" t="s">
        <v>386</v>
      </c>
      <c r="D21" s="18" t="n">
        <v>2962232.9</v>
      </c>
      <c r="E21" s="18" t="n">
        <v>1317523.54</v>
      </c>
    </row>
    <row r="22" customFormat="false" ht="12.75" hidden="false" customHeight="false" outlineLevel="0" collapsed="false">
      <c r="A22" s="15" t="s">
        <v>387</v>
      </c>
      <c r="B22" s="16" t="s">
        <v>388</v>
      </c>
      <c r="C22" s="17" t="s">
        <v>389</v>
      </c>
      <c r="D22" s="18" t="n">
        <v>-5332679.85</v>
      </c>
      <c r="E22" s="18" t="n">
        <v>-4244996.14</v>
      </c>
    </row>
    <row r="23" customFormat="false" ht="12.75" hidden="false" customHeight="false" outlineLevel="0" collapsed="false">
      <c r="A23" s="15" t="s">
        <v>390</v>
      </c>
      <c r="B23" s="16" t="s">
        <v>388</v>
      </c>
      <c r="C23" s="17" t="s">
        <v>391</v>
      </c>
      <c r="D23" s="18" t="n">
        <v>-5332679.85</v>
      </c>
      <c r="E23" s="18" t="n">
        <v>-4244996.14</v>
      </c>
    </row>
    <row r="24" customFormat="false" ht="12.75" hidden="false" customHeight="false" outlineLevel="0" collapsed="false">
      <c r="A24" s="15" t="s">
        <v>392</v>
      </c>
      <c r="B24" s="16" t="s">
        <v>388</v>
      </c>
      <c r="C24" s="17" t="s">
        <v>393</v>
      </c>
      <c r="D24" s="18" t="n">
        <v>-5332679.85</v>
      </c>
      <c r="E24" s="18" t="n">
        <v>-4244996.14</v>
      </c>
    </row>
    <row r="25" customFormat="false" ht="12.75" hidden="false" customHeight="false" outlineLevel="0" collapsed="false">
      <c r="A25" s="15" t="s">
        <v>394</v>
      </c>
      <c r="B25" s="16" t="s">
        <v>388</v>
      </c>
      <c r="C25" s="17" t="s">
        <v>395</v>
      </c>
      <c r="D25" s="18" t="n">
        <v>-5332679.85</v>
      </c>
      <c r="E25" s="18" t="n">
        <v>-4244996.14</v>
      </c>
    </row>
    <row r="26" customFormat="false" ht="12.75" hidden="false" customHeight="false" outlineLevel="0" collapsed="false">
      <c r="A26" s="15" t="s">
        <v>396</v>
      </c>
      <c r="B26" s="16" t="s">
        <v>397</v>
      </c>
      <c r="C26" s="17" t="s">
        <v>398</v>
      </c>
      <c r="D26" s="18" t="n">
        <v>8294912.75</v>
      </c>
      <c r="E26" s="18" t="n">
        <v>5562519.68</v>
      </c>
    </row>
    <row r="27" customFormat="false" ht="12.75" hidden="false" customHeight="false" outlineLevel="0" collapsed="false">
      <c r="A27" s="15" t="s">
        <v>399</v>
      </c>
      <c r="B27" s="16" t="s">
        <v>397</v>
      </c>
      <c r="C27" s="17" t="s">
        <v>400</v>
      </c>
      <c r="D27" s="18" t="n">
        <v>8294912.75</v>
      </c>
      <c r="E27" s="18" t="n">
        <v>5562519.68</v>
      </c>
    </row>
    <row r="28" customFormat="false" ht="12.75" hidden="false" customHeight="false" outlineLevel="0" collapsed="false">
      <c r="A28" s="15" t="s">
        <v>401</v>
      </c>
      <c r="B28" s="16" t="s">
        <v>397</v>
      </c>
      <c r="C28" s="17" t="s">
        <v>402</v>
      </c>
      <c r="D28" s="18" t="n">
        <v>8294912.75</v>
      </c>
      <c r="E28" s="18" t="n">
        <v>5562519.68</v>
      </c>
    </row>
    <row r="29" customFormat="false" ht="13.5" hidden="false" customHeight="false" outlineLevel="0" collapsed="false">
      <c r="A29" s="15" t="s">
        <v>403</v>
      </c>
      <c r="B29" s="16" t="s">
        <v>397</v>
      </c>
      <c r="C29" s="17" t="s">
        <v>404</v>
      </c>
      <c r="D29" s="18" t="n">
        <v>8294912.75</v>
      </c>
      <c r="E29" s="18" t="n">
        <v>5562519.68</v>
      </c>
    </row>
    <row r="30" customFormat="false" ht="12.75" hidden="false" customHeight="false" outlineLevel="0" collapsed="false">
      <c r="A30" s="20"/>
      <c r="B30" s="21"/>
      <c r="C30" s="21"/>
      <c r="D30" s="22"/>
      <c r="E30" s="22"/>
    </row>
  </sheetData>
  <mergeCells count="2">
    <mergeCell ref="C1:E4"/>
    <mergeCell ref="A6:E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1:53Z</dcterms:created>
  <dc:creator>Пользователь3</dc:creator>
  <dc:description/>
  <dc:language>en-US</dc:language>
  <cp:lastModifiedBy>Пользователь3</cp:lastModifiedBy>
  <dcterms:modified xsi:type="dcterms:W3CDTF">2024-10-09T05:46:39Z</dcterms:modified>
  <cp:revision>0</cp:revision>
  <dc:subject/>
  <dc:title/>
</cp:coreProperties>
</file>